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hlap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9">
  <si>
    <t xml:space="preserve">Finále KP družstev nejml. žactva</t>
  </si>
  <si>
    <t xml:space="preserve">Mladá Boleslav 4.10.2014</t>
  </si>
  <si>
    <t xml:space="preserve">Výsledky družstev soutěže chlapců :</t>
  </si>
  <si>
    <t xml:space="preserve">Oddíl</t>
  </si>
  <si>
    <t xml:space="preserve">Jméno</t>
  </si>
  <si>
    <t xml:space="preserve">roč.</t>
  </si>
  <si>
    <t xml:space="preserve">MB</t>
  </si>
  <si>
    <t xml:space="preserve">Turnov</t>
  </si>
  <si>
    <t xml:space="preserve">ČL</t>
  </si>
  <si>
    <t xml:space="preserve">Cvikov</t>
  </si>
  <si>
    <t xml:space="preserve">Jablonné</t>
  </si>
  <si>
    <t xml:space="preserve">LIAZ A</t>
  </si>
  <si>
    <t xml:space="preserve">LIAZ B</t>
  </si>
  <si>
    <t xml:space="preserve">AC Jabl</t>
  </si>
  <si>
    <t xml:space="preserve">50m</t>
  </si>
  <si>
    <t xml:space="preserve">body</t>
  </si>
  <si>
    <t xml:space="preserve">Dálka</t>
  </si>
  <si>
    <t xml:space="preserve">Míček</t>
  </si>
  <si>
    <t xml:space="preserve">4x200m</t>
  </si>
  <si>
    <t xml:space="preserve">celkem b.</t>
  </si>
  <si>
    <t xml:space="preserve">b.?</t>
  </si>
  <si>
    <t xml:space="preserve">AC Česká Lípa</t>
  </si>
  <si>
    <t xml:space="preserve">Stránský Petr</t>
  </si>
  <si>
    <t xml:space="preserve">Kopřiva Jan</t>
  </si>
  <si>
    <t xml:space="preserve">Pícha Štěpán</t>
  </si>
  <si>
    <t xml:space="preserve">Černý Jan</t>
  </si>
  <si>
    <t xml:space="preserve">Koňák Robin</t>
  </si>
  <si>
    <t xml:space="preserve">Tregler Michal</t>
  </si>
  <si>
    <t xml:space="preserve">Hluchý Kryštof</t>
  </si>
  <si>
    <t xml:space="preserve">Lejsek Matěj</t>
  </si>
  <si>
    <t xml:space="preserve">Novák Vojtěch</t>
  </si>
  <si>
    <t xml:space="preserve">Dlouhý Jiří</t>
  </si>
  <si>
    <t xml:space="preserve">AC Jablonec</t>
  </si>
  <si>
    <t xml:space="preserve">Schubert Štěpán</t>
  </si>
  <si>
    <t xml:space="preserve">Vodička Dušan</t>
  </si>
  <si>
    <t xml:space="preserve">Finnimore Benjamin</t>
  </si>
  <si>
    <t xml:space="preserve">Kadavý Roman</t>
  </si>
  <si>
    <t xml:space="preserve">Křelina Kryštof</t>
  </si>
  <si>
    <t xml:space="preserve">Fulka Vojtěch</t>
  </si>
  <si>
    <t xml:space="preserve">Rangl Dominik</t>
  </si>
  <si>
    <t xml:space="preserve">Mastník Ondřej</t>
  </si>
  <si>
    <t xml:space="preserve">Sejkora Jan</t>
  </si>
  <si>
    <t xml:space="preserve">Bárta Tomáš</t>
  </si>
  <si>
    <t xml:space="preserve">AC Mladá Boleslav</t>
  </si>
  <si>
    <t xml:space="preserve">Sommer Albert</t>
  </si>
  <si>
    <t xml:space="preserve">Moc Roman</t>
  </si>
  <si>
    <t xml:space="preserve">Tomšík Ondřej</t>
  </si>
  <si>
    <t xml:space="preserve">Coufal Marek</t>
  </si>
  <si>
    <t xml:space="preserve">Drbout Jiří</t>
  </si>
  <si>
    <t xml:space="preserve">Hofman Jan</t>
  </si>
  <si>
    <t xml:space="preserve">Vrba Adam</t>
  </si>
  <si>
    <t xml:space="preserve">Pokovič Ondřej</t>
  </si>
  <si>
    <t xml:space="preserve">Koravský Matěj (LIAZ)</t>
  </si>
  <si>
    <t xml:space="preserve">Vrabec Matouš</t>
  </si>
  <si>
    <t xml:space="preserve">AC Syner Turnov</t>
  </si>
  <si>
    <t xml:space="preserve">Kysela Radim</t>
  </si>
  <si>
    <t xml:space="preserve">Žerava Cyril</t>
  </si>
  <si>
    <t xml:space="preserve">Střihavková Eliška</t>
  </si>
  <si>
    <t xml:space="preserve">Hron Pavel</t>
  </si>
  <si>
    <t xml:space="preserve">Kunst Petr</t>
  </si>
  <si>
    <t xml:space="preserve">Vaníček Benjamin</t>
  </si>
  <si>
    <t xml:space="preserve">Themann Lukáš</t>
  </si>
  <si>
    <t xml:space="preserve">Pergerová Anna</t>
  </si>
  <si>
    <t xml:space="preserve">Cvikováček Cvikov</t>
  </si>
  <si>
    <t xml:space="preserve">Tíma Michal</t>
  </si>
  <si>
    <t xml:space="preserve">Schaffer Jáchym</t>
  </si>
  <si>
    <t xml:space="preserve">Silný Jakub</t>
  </si>
  <si>
    <t xml:space="preserve">Havlas Jakub</t>
  </si>
  <si>
    <t xml:space="preserve">Hanuš Michal</t>
  </si>
  <si>
    <t xml:space="preserve">Kroutil Jiří</t>
  </si>
  <si>
    <t xml:space="preserve">Dužda Dominik</t>
  </si>
  <si>
    <t xml:space="preserve">Peterka Jan</t>
  </si>
  <si>
    <t xml:space="preserve">LIAZ Jablonec nN A</t>
  </si>
  <si>
    <t xml:space="preserve">Princ Roman</t>
  </si>
  <si>
    <t xml:space="preserve">Štancl Jáchym</t>
  </si>
  <si>
    <t xml:space="preserve">Osoba Tomáš</t>
  </si>
  <si>
    <t xml:space="preserve">Papoušek Adam</t>
  </si>
  <si>
    <t xml:space="preserve">Velička Karel</t>
  </si>
  <si>
    <t xml:space="preserve">Svoboda Ondřej</t>
  </si>
  <si>
    <t xml:space="preserve">Lubas Jaroslav</t>
  </si>
  <si>
    <t xml:space="preserve">Štancl Jonáš</t>
  </si>
  <si>
    <t xml:space="preserve">Hubáček Jan</t>
  </si>
  <si>
    <t xml:space="preserve">Fejtek Marek</t>
  </si>
  <si>
    <t xml:space="preserve">TJ Desná</t>
  </si>
  <si>
    <t xml:space="preserve">Kranz Matouš</t>
  </si>
  <si>
    <t xml:space="preserve">Týbl Matyáš</t>
  </si>
  <si>
    <t xml:space="preserve">Hnat Milan</t>
  </si>
  <si>
    <t xml:space="preserve">Dlabola Jakub</t>
  </si>
  <si>
    <t xml:space="preserve">Uhlíř Ondra</t>
  </si>
  <si>
    <t xml:space="preserve">Patera Martin</t>
  </si>
  <si>
    <t xml:space="preserve">Horká Karolína</t>
  </si>
  <si>
    <t xml:space="preserve">Kotus Adam</t>
  </si>
  <si>
    <t xml:space="preserve">Menclová Laura</t>
  </si>
  <si>
    <t xml:space="preserve">štafeta A</t>
  </si>
  <si>
    <t xml:space="preserve">2:05,79</t>
  </si>
  <si>
    <t xml:space="preserve">štafeta B</t>
  </si>
  <si>
    <t xml:space="preserve">2:16,23</t>
  </si>
  <si>
    <t xml:space="preserve">2:14,82</t>
  </si>
  <si>
    <t xml:space="preserve">2:34,42</t>
  </si>
  <si>
    <t xml:space="preserve">2:08,29</t>
  </si>
  <si>
    <t xml:space="preserve">2:17,49</t>
  </si>
  <si>
    <t xml:space="preserve">2:26,81</t>
  </si>
  <si>
    <t xml:space="preserve">2:27,36</t>
  </si>
  <si>
    <t xml:space="preserve">2:11,80</t>
  </si>
  <si>
    <t xml:space="preserve">2:31,05</t>
  </si>
  <si>
    <t xml:space="preserve">2:15,51</t>
  </si>
  <si>
    <t xml:space="preserve">2:22,71</t>
  </si>
  <si>
    <t xml:space="preserve">2:42,18</t>
  </si>
  <si>
    <t xml:space="preserve">Tabulka družstev</t>
  </si>
  <si>
    <t xml:space="preserve">Celkem body</t>
  </si>
  <si>
    <t xml:space="preserve">Výsledky družstev soutěže dívek :</t>
  </si>
  <si>
    <t xml:space="preserve">Nováková Klára</t>
  </si>
  <si>
    <t xml:space="preserve">Středová Anna</t>
  </si>
  <si>
    <t xml:space="preserve">Mazůrková Nela</t>
  </si>
  <si>
    <t xml:space="preserve">Peškařová Lucie</t>
  </si>
  <si>
    <t xml:space="preserve">Košťálová Bára</t>
  </si>
  <si>
    <t xml:space="preserve">Perutková Hana</t>
  </si>
  <si>
    <t xml:space="preserve">Hadravová Kateřina</t>
  </si>
  <si>
    <t xml:space="preserve">Košťálová Eliška</t>
  </si>
  <si>
    <t xml:space="preserve">Kadavá Kateřina</t>
  </si>
  <si>
    <t xml:space="preserve">Kubáčková Magdaléna</t>
  </si>
  <si>
    <t xml:space="preserve">Stumpová Beata</t>
  </si>
  <si>
    <t xml:space="preserve">Jakouběová Monika</t>
  </si>
  <si>
    <t xml:space="preserve">Halamová Tereza</t>
  </si>
  <si>
    <t xml:space="preserve">Halamová Markéta</t>
  </si>
  <si>
    <t xml:space="preserve">Kumstátová Pavla</t>
  </si>
  <si>
    <t xml:space="preserve">Ryplová Kateřina</t>
  </si>
  <si>
    <t xml:space="preserve">Janatová Barbora</t>
  </si>
  <si>
    <t xml:space="preserve">Nedvědová Lucie</t>
  </si>
  <si>
    <t xml:space="preserve">Sajdlová Pavla</t>
  </si>
  <si>
    <t xml:space="preserve">Sajdlová Lenka</t>
  </si>
  <si>
    <t xml:space="preserve">Štanderová Claudie</t>
  </si>
  <si>
    <t xml:space="preserve">Šmídová Markéta</t>
  </si>
  <si>
    <t xml:space="preserve">Andělová Tereza</t>
  </si>
  <si>
    <t xml:space="preserve">Matušková Klára</t>
  </si>
  <si>
    <t xml:space="preserve">Jirásková Lucie</t>
  </si>
  <si>
    <t xml:space="preserve">Hašková Tereza</t>
  </si>
  <si>
    <t xml:space="preserve">Králíková Anežka</t>
  </si>
  <si>
    <t xml:space="preserve">Pivoňková Eliška</t>
  </si>
  <si>
    <t xml:space="preserve">Sojková Kristýna</t>
  </si>
  <si>
    <t xml:space="preserve">Vaníčková Nela</t>
  </si>
  <si>
    <t xml:space="preserve">Hrádková Nikola</t>
  </si>
  <si>
    <t xml:space="preserve">Janatková Karolína</t>
  </si>
  <si>
    <t xml:space="preserve">Sajdlová Lucie</t>
  </si>
  <si>
    <t xml:space="preserve">Náhlovská Nicol</t>
  </si>
  <si>
    <t xml:space="preserve">Fotrová Andrea</t>
  </si>
  <si>
    <t xml:space="preserve">Eichlerová Tereza</t>
  </si>
  <si>
    <t xml:space="preserve">Svobodová Eliška</t>
  </si>
  <si>
    <t xml:space="preserve">Trčová Lucie</t>
  </si>
  <si>
    <t xml:space="preserve">Libichová Linda</t>
  </si>
  <si>
    <t xml:space="preserve">Zetová Viktorie</t>
  </si>
  <si>
    <t xml:space="preserve">Šírová Anna</t>
  </si>
  <si>
    <t xml:space="preserve">Jakobi Šárka</t>
  </si>
  <si>
    <t xml:space="preserve">Libichová Kristýna</t>
  </si>
  <si>
    <t xml:space="preserve">Vokřínková Marcela</t>
  </si>
  <si>
    <t xml:space="preserve">Rappová Františka</t>
  </si>
  <si>
    <t xml:space="preserve">Štanclová Vendula</t>
  </si>
  <si>
    <t xml:space="preserve">Dočekalová Sára</t>
  </si>
  <si>
    <t xml:space="preserve">Novotná Adéla</t>
  </si>
  <si>
    <t xml:space="preserve">Hudrlíková Bára</t>
  </si>
  <si>
    <t xml:space="preserve">Richterová Kateřina</t>
  </si>
  <si>
    <t xml:space="preserve">Bílková Klára</t>
  </si>
  <si>
    <t xml:space="preserve">Kovářová Zuzana</t>
  </si>
  <si>
    <t xml:space="preserve">Jégrová Denisa</t>
  </si>
  <si>
    <t xml:space="preserve">Kottová Natálie</t>
  </si>
  <si>
    <t xml:space="preserve">Janáková Michaela</t>
  </si>
  <si>
    <t xml:space="preserve">Janáková Jana</t>
  </si>
  <si>
    <t xml:space="preserve">Trnečková Simona</t>
  </si>
  <si>
    <t xml:space="preserve">Šťastná Adéla</t>
  </si>
  <si>
    <t xml:space="preserve">Indráčková Anežka</t>
  </si>
  <si>
    <t xml:space="preserve">Valentová Veronika</t>
  </si>
  <si>
    <t xml:space="preserve">Fišerová Leona</t>
  </si>
  <si>
    <t xml:space="preserve">Molitoriszová Kristýna</t>
  </si>
  <si>
    <t xml:space="preserve">Rácová Kristýna</t>
  </si>
  <si>
    <t xml:space="preserve">(mimo soutěž AC MB)</t>
  </si>
  <si>
    <t xml:space="preserve">Dytrychová Tereza</t>
  </si>
  <si>
    <t xml:space="preserve">2:19,52</t>
  </si>
  <si>
    <t xml:space="preserve">2:25,21</t>
  </si>
  <si>
    <t xml:space="preserve">2:13,10</t>
  </si>
  <si>
    <t xml:space="preserve">2:29,34</t>
  </si>
  <si>
    <t xml:space="preserve">2:08,48</t>
  </si>
  <si>
    <t xml:space="preserve">2:16,54</t>
  </si>
  <si>
    <t xml:space="preserve">2:13,74</t>
  </si>
  <si>
    <t xml:space="preserve">2:19,49</t>
  </si>
  <si>
    <t xml:space="preserve">2:46,96</t>
  </si>
  <si>
    <t xml:space="preserve">1:59,74</t>
  </si>
  <si>
    <t xml:space="preserve">2:11,91</t>
  </si>
  <si>
    <t xml:space="preserve">2:12,29</t>
  </si>
  <si>
    <t xml:space="preserve">2:29,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?ní1" xfId="20"/>
    <cellStyle name="20 % – Zvýrazn?ní2" xfId="21"/>
    <cellStyle name="20 % – Zvýrazn?ní3" xfId="22"/>
    <cellStyle name="20 % – Zvýrazn?ní4" xfId="23"/>
    <cellStyle name="20 % – Zvýrazn?ní5" xfId="24"/>
    <cellStyle name="20 % – Zvýrazn?ní6" xfId="25"/>
    <cellStyle name="40 % – Zvýrazn?ní1" xfId="26"/>
    <cellStyle name="40 % – Zvýrazn?ní2" xfId="27"/>
    <cellStyle name="40 % – Zvýrazn?ní3" xfId="28"/>
    <cellStyle name="40 % – Zvýrazn?ní4" xfId="29"/>
    <cellStyle name="40 % – Zvýrazn?ní5" xfId="30"/>
    <cellStyle name="40 % – Zvýrazn?ní6" xfId="31"/>
    <cellStyle name="60 % – Zvýrazn?ní1" xfId="32"/>
    <cellStyle name="60 % – Zvýrazn?ní2" xfId="33"/>
    <cellStyle name="60 % – Zvýrazn?ní3" xfId="34"/>
    <cellStyle name="60 % – Zvýrazn?ní4" xfId="35"/>
    <cellStyle name="60 % – Zvýrazn?ní5" xfId="36"/>
    <cellStyle name="60 % – Zvýrazn?ní6" xfId="37"/>
    <cellStyle name="Chybn?" xfId="38"/>
    <cellStyle name="Kontrolní bu?ka" xfId="39"/>
    <cellStyle name="Normální 2" xfId="40"/>
    <cellStyle name="Propojená bu?ka" xfId="41"/>
    <cellStyle name="Správn?" xfId="42"/>
    <cellStyle name="Text upozorn?ní" xfId="43"/>
    <cellStyle name="Vysv?tlující text" xfId="44"/>
    <cellStyle name="Výpo?et" xfId="45"/>
    <cellStyle name="Zvýrazn?ní 1" xfId="46"/>
    <cellStyle name="Zvýrazn?ní 2" xfId="47"/>
    <cellStyle name="Zvýrazn?ní 3" xfId="48"/>
    <cellStyle name="Zvýrazn?ní 4" xfId="49"/>
    <cellStyle name="Zvýrazn?ní 5" xfId="50"/>
    <cellStyle name="Zvýrazn?ní 6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9.1"/>
    <col collapsed="false" customWidth="true" hidden="false" outlineLevel="0" max="3" min="3" style="0" width="26.99"/>
    <col collapsed="false" customWidth="true" hidden="false" outlineLevel="0" max="4" min="4" style="1" width="5.87"/>
    <col collapsed="false" customWidth="true" hidden="true" outlineLevel="0" max="5" min="5" style="0" width="5.32"/>
    <col collapsed="false" customWidth="true" hidden="true" outlineLevel="0" max="6" min="6" style="0" width="4.33"/>
    <col collapsed="false" customWidth="true" hidden="true" outlineLevel="0" max="7" min="7" style="0" width="5.99"/>
    <col collapsed="false" customWidth="true" hidden="true" outlineLevel="0" max="8" min="8" style="0" width="4.43"/>
    <col collapsed="false" customWidth="true" hidden="true" outlineLevel="0" max="9" min="9" style="0" width="5.43"/>
    <col collapsed="false" customWidth="true" hidden="true" outlineLevel="0" max="10" min="10" style="0" width="3.87"/>
    <col collapsed="false" customWidth="true" hidden="true" outlineLevel="0" max="11" min="11" style="0" width="4.99"/>
    <col collapsed="false" customWidth="true" hidden="true" outlineLevel="0" max="12" min="12" style="0" width="5.55"/>
    <col collapsed="false" customWidth="true" hidden="false" outlineLevel="0" max="16" min="13" style="0" width="6.66"/>
    <col collapsed="false" customWidth="true" hidden="false" outlineLevel="0" max="17" min="17" style="0" width="7.1"/>
    <col collapsed="false" customWidth="true" hidden="false" outlineLevel="0" max="18" min="18" style="0" width="6.1"/>
    <col collapsed="false" customWidth="true" hidden="false" outlineLevel="0" max="19" min="19" style="0" width="8.87"/>
    <col collapsed="false" customWidth="true" hidden="false" outlineLevel="0" max="20" min="20" style="0" width="7.99"/>
    <col collapsed="false" customWidth="false" hidden="false" outlineLevel="0" max="21" min="21" style="2" width="9.1"/>
    <col collapsed="false" customWidth="true" hidden="false" outlineLevel="0" max="22" min="22" style="3" width="2.99"/>
  </cols>
  <sheetData>
    <row r="1" customFormat="false" ht="22.8" hidden="false" customHeight="false" outlineLevel="0" collapsed="false">
      <c r="C1" s="4" t="s">
        <v>0</v>
      </c>
    </row>
    <row r="2" customFormat="false" ht="30" hidden="false" customHeight="false" outlineLevel="0" collapsed="false">
      <c r="C2" s="5" t="s">
        <v>1</v>
      </c>
      <c r="D2" s="6"/>
      <c r="E2" s="7"/>
      <c r="F2" s="7"/>
      <c r="G2" s="7"/>
      <c r="H2" s="7"/>
      <c r="I2" s="7"/>
      <c r="J2" s="7"/>
      <c r="K2" s="7"/>
      <c r="L2" s="7"/>
    </row>
    <row r="4" customFormat="false" ht="21" hidden="false" customHeight="false" outlineLevel="0" collapsed="false">
      <c r="C4" s="8" t="s">
        <v>2</v>
      </c>
      <c r="E4" s="8"/>
      <c r="F4" s="8"/>
      <c r="G4" s="8"/>
      <c r="H4" s="8"/>
      <c r="I4" s="8"/>
      <c r="J4" s="8"/>
      <c r="K4" s="8"/>
      <c r="L4" s="8"/>
    </row>
    <row r="5" customFormat="false" ht="17.4" hidden="false" customHeight="false" outlineLevel="0" collapsed="false">
      <c r="M5" s="9"/>
    </row>
    <row r="6" customFormat="false" ht="13.2" hidden="false" customHeight="false" outlineLevel="0" collapsed="false"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/>
      <c r="V6" s="13"/>
    </row>
    <row r="7" s="10" customFormat="true" ht="8.25" hidden="false" customHeight="true" outlineLevel="0" collapsed="false">
      <c r="C7" s="14"/>
      <c r="D7" s="15"/>
      <c r="E7" s="14"/>
      <c r="F7" s="14"/>
      <c r="G7" s="14"/>
      <c r="H7" s="14"/>
      <c r="I7" s="14"/>
      <c r="J7" s="14"/>
      <c r="K7" s="14"/>
      <c r="L7" s="14"/>
      <c r="M7" s="16"/>
      <c r="N7" s="16"/>
      <c r="O7" s="14"/>
      <c r="P7" s="16"/>
      <c r="Q7" s="16"/>
      <c r="R7" s="16"/>
      <c r="S7" s="16"/>
      <c r="T7" s="16"/>
      <c r="U7" s="12"/>
      <c r="V7" s="13"/>
    </row>
    <row r="8" s="17" customFormat="true" ht="13.2" hidden="false" customHeight="false" outlineLevel="0" collapsed="false">
      <c r="B8" s="10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0" t="s">
        <v>8</v>
      </c>
      <c r="H8" s="20" t="s">
        <v>9</v>
      </c>
      <c r="I8" s="20" t="s">
        <v>10</v>
      </c>
      <c r="J8" s="20" t="s">
        <v>11</v>
      </c>
      <c r="K8" s="20" t="s">
        <v>12</v>
      </c>
      <c r="L8" s="20" t="s">
        <v>13</v>
      </c>
      <c r="M8" s="21" t="s">
        <v>14</v>
      </c>
      <c r="N8" s="22" t="s">
        <v>15</v>
      </c>
      <c r="O8" s="21" t="s">
        <v>16</v>
      </c>
      <c r="P8" s="22" t="s">
        <v>15</v>
      </c>
      <c r="Q8" s="12" t="s">
        <v>17</v>
      </c>
      <c r="R8" s="22" t="s">
        <v>15</v>
      </c>
      <c r="S8" s="23" t="s">
        <v>18</v>
      </c>
      <c r="T8" s="22" t="s">
        <v>15</v>
      </c>
      <c r="U8" s="21" t="s">
        <v>19</v>
      </c>
      <c r="V8" s="13" t="s">
        <v>20</v>
      </c>
    </row>
    <row r="9" s="17" customFormat="true" ht="13.2" hidden="false" customHeight="false" outlineLevel="0" collapsed="false">
      <c r="D9" s="24"/>
      <c r="E9" s="19"/>
      <c r="F9" s="20"/>
      <c r="G9" s="20"/>
      <c r="H9" s="20"/>
      <c r="I9" s="20"/>
      <c r="J9" s="20"/>
      <c r="K9" s="20"/>
      <c r="L9" s="20"/>
      <c r="M9" s="21"/>
      <c r="N9" s="22"/>
      <c r="O9" s="21"/>
      <c r="P9" s="22"/>
      <c r="Q9" s="12"/>
      <c r="R9" s="22"/>
      <c r="S9" s="23"/>
      <c r="T9" s="22"/>
      <c r="U9" s="21"/>
      <c r="V9" s="13"/>
    </row>
    <row r="10" s="10" customFormat="true" ht="13.2" hidden="false" customHeight="false" outlineLevel="0" collapsed="false">
      <c r="A10" s="0"/>
      <c r="B10" s="25" t="s">
        <v>21</v>
      </c>
      <c r="C10" s="0" t="s">
        <v>22</v>
      </c>
      <c r="D10" s="1" t="n">
        <v>2003</v>
      </c>
      <c r="E10" s="0"/>
      <c r="F10" s="0"/>
      <c r="G10" s="0" t="n">
        <f aca="false">U10*V10</f>
        <v>261</v>
      </c>
      <c r="H10" s="0"/>
      <c r="I10" s="0"/>
      <c r="J10" s="0"/>
      <c r="K10" s="0"/>
      <c r="L10" s="0"/>
      <c r="M10" s="26" t="n">
        <v>7.98</v>
      </c>
      <c r="N10" s="22" t="n">
        <v>87</v>
      </c>
      <c r="O10" s="26" t="n">
        <v>4</v>
      </c>
      <c r="P10" s="22" t="n">
        <v>85</v>
      </c>
      <c r="Q10" s="26" t="n">
        <v>47.7</v>
      </c>
      <c r="R10" s="22" t="n">
        <v>89</v>
      </c>
      <c r="T10" s="27"/>
      <c r="U10" s="28" t="n">
        <f aca="false">N10+P10+R10</f>
        <v>261</v>
      </c>
      <c r="V10" s="13" t="n">
        <v>1</v>
      </c>
    </row>
    <row r="11" s="10" customFormat="true" ht="13.2" hidden="false" customHeight="false" outlineLevel="0" collapsed="false">
      <c r="A11" s="0"/>
      <c r="B11" s="25" t="s">
        <v>21</v>
      </c>
      <c r="C11" s="0" t="s">
        <v>23</v>
      </c>
      <c r="D11" s="1" t="n">
        <v>2003</v>
      </c>
      <c r="E11" s="0"/>
      <c r="F11" s="0"/>
      <c r="G11" s="0" t="n">
        <f aca="false">U11*V11</f>
        <v>242</v>
      </c>
      <c r="H11" s="0"/>
      <c r="I11" s="0"/>
      <c r="J11" s="0"/>
      <c r="K11" s="0"/>
      <c r="L11" s="0"/>
      <c r="M11" s="26" t="n">
        <v>8.08</v>
      </c>
      <c r="N11" s="22" t="n">
        <v>85</v>
      </c>
      <c r="O11" s="26" t="n">
        <v>4.11</v>
      </c>
      <c r="P11" s="22" t="n">
        <v>88</v>
      </c>
      <c r="Q11" s="26" t="n">
        <v>32.15</v>
      </c>
      <c r="R11" s="22" t="n">
        <v>69</v>
      </c>
      <c r="T11" s="27"/>
      <c r="U11" s="28" t="n">
        <f aca="false">N11+P11+R11</f>
        <v>242</v>
      </c>
      <c r="V11" s="13" t="n">
        <v>1</v>
      </c>
    </row>
    <row r="12" s="10" customFormat="true" ht="13.2" hidden="false" customHeight="false" outlineLevel="0" collapsed="false">
      <c r="A12" s="0"/>
      <c r="B12" s="25" t="s">
        <v>21</v>
      </c>
      <c r="C12" s="0" t="s">
        <v>24</v>
      </c>
      <c r="D12" s="1" t="n">
        <v>2005</v>
      </c>
      <c r="E12" s="0"/>
      <c r="F12" s="0"/>
      <c r="G12" s="0" t="n">
        <f aca="false">U12*V12</f>
        <v>220</v>
      </c>
      <c r="H12" s="0"/>
      <c r="I12" s="0"/>
      <c r="J12" s="0"/>
      <c r="K12" s="0"/>
      <c r="L12" s="0"/>
      <c r="M12" s="26" t="n">
        <v>8.11</v>
      </c>
      <c r="N12" s="22" t="n">
        <v>84</v>
      </c>
      <c r="O12" s="26" t="n">
        <v>3.6</v>
      </c>
      <c r="P12" s="22" t="n">
        <v>66</v>
      </c>
      <c r="Q12" s="26" t="n">
        <v>32.2</v>
      </c>
      <c r="R12" s="22" t="n">
        <v>70</v>
      </c>
      <c r="T12" s="27"/>
      <c r="U12" s="28" t="n">
        <f aca="false">N12+P12+R12</f>
        <v>220</v>
      </c>
      <c r="V12" s="13" t="n">
        <v>1</v>
      </c>
    </row>
    <row r="13" s="10" customFormat="true" ht="13.2" hidden="false" customHeight="false" outlineLevel="0" collapsed="false">
      <c r="A13" s="0"/>
      <c r="B13" s="25" t="s">
        <v>21</v>
      </c>
      <c r="C13" s="0" t="s">
        <v>25</v>
      </c>
      <c r="D13" s="1" t="n">
        <v>2003</v>
      </c>
      <c r="E13" s="0"/>
      <c r="F13" s="0"/>
      <c r="G13" s="0" t="n">
        <f aca="false">U13*V13</f>
        <v>218.5</v>
      </c>
      <c r="H13" s="0"/>
      <c r="I13" s="0"/>
      <c r="J13" s="0"/>
      <c r="K13" s="0"/>
      <c r="L13" s="0"/>
      <c r="M13" s="26" t="n">
        <v>8.3</v>
      </c>
      <c r="N13" s="22" t="n">
        <v>75.5</v>
      </c>
      <c r="O13" s="26" t="n">
        <v>3.73</v>
      </c>
      <c r="P13" s="22" t="n">
        <v>77</v>
      </c>
      <c r="Q13" s="26" t="n">
        <v>30.71</v>
      </c>
      <c r="R13" s="22" t="n">
        <v>66</v>
      </c>
      <c r="T13" s="27"/>
      <c r="U13" s="28" t="n">
        <f aca="false">N13+P13+R13</f>
        <v>218.5</v>
      </c>
      <c r="V13" s="13" t="n">
        <v>1</v>
      </c>
    </row>
    <row r="14" s="10" customFormat="true" ht="13.2" hidden="false" customHeight="false" outlineLevel="0" collapsed="false">
      <c r="A14" s="0"/>
      <c r="B14" s="25" t="s">
        <v>21</v>
      </c>
      <c r="C14" s="0" t="s">
        <v>26</v>
      </c>
      <c r="D14" s="1" t="n">
        <v>2003</v>
      </c>
      <c r="E14" s="0"/>
      <c r="F14" s="0"/>
      <c r="G14" s="0" t="n">
        <f aca="false">U14*V14</f>
        <v>210.5</v>
      </c>
      <c r="H14" s="0"/>
      <c r="I14" s="0"/>
      <c r="J14" s="0"/>
      <c r="K14" s="0"/>
      <c r="L14" s="0"/>
      <c r="M14" s="26" t="n">
        <v>8.3</v>
      </c>
      <c r="N14" s="22" t="n">
        <v>75.5</v>
      </c>
      <c r="O14" s="26" t="n">
        <v>3.88</v>
      </c>
      <c r="P14" s="22" t="n">
        <v>81</v>
      </c>
      <c r="Q14" s="26" t="n">
        <v>28.29</v>
      </c>
      <c r="R14" s="22" t="n">
        <v>54</v>
      </c>
      <c r="T14" s="27"/>
      <c r="U14" s="28" t="n">
        <f aca="false">N14+P14+R14</f>
        <v>210.5</v>
      </c>
      <c r="V14" s="13" t="n">
        <v>1</v>
      </c>
    </row>
    <row r="15" s="10" customFormat="true" ht="13.2" hidden="false" customHeight="false" outlineLevel="0" collapsed="false">
      <c r="A15" s="0"/>
      <c r="B15" s="25" t="s">
        <v>21</v>
      </c>
      <c r="C15" s="0" t="s">
        <v>27</v>
      </c>
      <c r="D15" s="1" t="n">
        <v>2004</v>
      </c>
      <c r="E15" s="0"/>
      <c r="F15" s="0"/>
      <c r="G15" s="0" t="n">
        <f aca="false">U15*V15</f>
        <v>208</v>
      </c>
      <c r="H15" s="0"/>
      <c r="I15" s="0"/>
      <c r="J15" s="0"/>
      <c r="K15" s="0"/>
      <c r="L15" s="0"/>
      <c r="M15" s="26" t="n">
        <v>8.29</v>
      </c>
      <c r="N15" s="22" t="n">
        <v>77.5</v>
      </c>
      <c r="O15" s="26" t="n">
        <v>3.62</v>
      </c>
      <c r="P15" s="22" t="n">
        <v>68.5</v>
      </c>
      <c r="Q15" s="26" t="n">
        <v>29.44</v>
      </c>
      <c r="R15" s="22" t="n">
        <v>62</v>
      </c>
      <c r="T15" s="27"/>
      <c r="U15" s="28" t="n">
        <f aca="false">N15+P15+R15</f>
        <v>208</v>
      </c>
      <c r="V15" s="13" t="n">
        <v>1</v>
      </c>
    </row>
    <row r="16" s="10" customFormat="true" ht="13.2" hidden="false" customHeight="false" outlineLevel="0" collapsed="false">
      <c r="A16" s="0"/>
      <c r="B16" s="25" t="s">
        <v>21</v>
      </c>
      <c r="C16" s="0" t="s">
        <v>28</v>
      </c>
      <c r="D16" s="1" t="n">
        <v>2003</v>
      </c>
      <c r="E16" s="0"/>
      <c r="F16" s="0"/>
      <c r="G16" s="0" t="n">
        <f aca="false">U16*V16</f>
        <v>199</v>
      </c>
      <c r="H16" s="0"/>
      <c r="I16" s="0"/>
      <c r="J16" s="0"/>
      <c r="K16" s="0"/>
      <c r="L16" s="0"/>
      <c r="M16" s="26" t="n">
        <v>8.83</v>
      </c>
      <c r="N16" s="22" t="n">
        <v>57</v>
      </c>
      <c r="O16" s="26" t="n">
        <v>3.4</v>
      </c>
      <c r="P16" s="22" t="n">
        <v>56</v>
      </c>
      <c r="Q16" s="26" t="n">
        <v>42.05</v>
      </c>
      <c r="R16" s="22" t="n">
        <v>86</v>
      </c>
      <c r="T16" s="27"/>
      <c r="U16" s="28" t="n">
        <f aca="false">N16+P16+R16</f>
        <v>199</v>
      </c>
      <c r="V16" s="13" t="n">
        <v>1</v>
      </c>
    </row>
    <row r="17" s="10" customFormat="true" ht="13.2" hidden="false" customHeight="false" outlineLevel="0" collapsed="false">
      <c r="A17" s="0"/>
      <c r="B17" s="25" t="s">
        <v>21</v>
      </c>
      <c r="C17" s="0" t="s">
        <v>29</v>
      </c>
      <c r="D17" s="1" t="n">
        <v>2003</v>
      </c>
      <c r="E17" s="0"/>
      <c r="F17" s="0"/>
      <c r="G17" s="0" t="n">
        <f aca="false">U17*V17</f>
        <v>189</v>
      </c>
      <c r="H17" s="0"/>
      <c r="I17" s="0"/>
      <c r="J17" s="0"/>
      <c r="K17" s="0"/>
      <c r="L17" s="0"/>
      <c r="M17" s="26" t="n">
        <v>8.79</v>
      </c>
      <c r="N17" s="22" t="n">
        <v>58</v>
      </c>
      <c r="O17" s="26" t="n">
        <v>3.64</v>
      </c>
      <c r="P17" s="22" t="n">
        <v>73</v>
      </c>
      <c r="Q17" s="26" t="n">
        <v>28.94</v>
      </c>
      <c r="R17" s="22" t="n">
        <v>58</v>
      </c>
      <c r="T17" s="27"/>
      <c r="U17" s="28" t="n">
        <f aca="false">N17+P17+R17</f>
        <v>189</v>
      </c>
      <c r="V17" s="13" t="n">
        <v>1</v>
      </c>
    </row>
    <row r="18" s="10" customFormat="true" ht="13.2" hidden="false" customHeight="false" outlineLevel="0" collapsed="false">
      <c r="A18" s="0"/>
      <c r="B18" s="25" t="s">
        <v>21</v>
      </c>
      <c r="C18" s="0" t="s">
        <v>30</v>
      </c>
      <c r="D18" s="1" t="n">
        <v>2007</v>
      </c>
      <c r="E18" s="0"/>
      <c r="F18" s="0"/>
      <c r="G18" s="0" t="n">
        <f aca="false">U18*V18</f>
        <v>0</v>
      </c>
      <c r="H18" s="0"/>
      <c r="I18" s="0"/>
      <c r="J18" s="0"/>
      <c r="K18" s="0"/>
      <c r="L18" s="0"/>
      <c r="M18" s="26" t="n">
        <v>8.69</v>
      </c>
      <c r="N18" s="22" t="n">
        <v>62</v>
      </c>
      <c r="O18" s="26" t="n">
        <v>3.29</v>
      </c>
      <c r="P18" s="22" t="n">
        <v>50</v>
      </c>
      <c r="Q18" s="26" t="n">
        <v>15.71</v>
      </c>
      <c r="R18" s="22" t="n">
        <v>30</v>
      </c>
      <c r="T18" s="27"/>
      <c r="U18" s="28" t="n">
        <f aca="false">N18+P18+R18</f>
        <v>142</v>
      </c>
      <c r="V18" s="13" t="n">
        <v>0</v>
      </c>
    </row>
    <row r="19" s="10" customFormat="true" ht="13.2" hidden="false" customHeight="false" outlineLevel="0" collapsed="false">
      <c r="A19" s="0"/>
      <c r="B19" s="29" t="s">
        <v>21</v>
      </c>
      <c r="C19" s="30" t="s">
        <v>31</v>
      </c>
      <c r="D19" s="31" t="n">
        <v>2003</v>
      </c>
      <c r="E19" s="30"/>
      <c r="F19" s="30"/>
      <c r="G19" s="30" t="n">
        <f aca="false">U19*V19</f>
        <v>0</v>
      </c>
      <c r="H19" s="30"/>
      <c r="I19" s="30"/>
      <c r="J19" s="30"/>
      <c r="K19" s="30"/>
      <c r="L19" s="30"/>
      <c r="M19" s="32" t="n">
        <v>8.65</v>
      </c>
      <c r="N19" s="33" t="n">
        <v>64</v>
      </c>
      <c r="O19" s="32" t="n">
        <v>3.14</v>
      </c>
      <c r="P19" s="33" t="n">
        <v>36.5</v>
      </c>
      <c r="Q19" s="32" t="n">
        <v>19.15</v>
      </c>
      <c r="R19" s="33" t="n">
        <v>33</v>
      </c>
      <c r="S19" s="30"/>
      <c r="T19" s="34"/>
      <c r="U19" s="35" t="n">
        <f aca="false">N19+P19+R19</f>
        <v>133.5</v>
      </c>
      <c r="V19" s="36" t="n">
        <v>0</v>
      </c>
    </row>
    <row r="20" s="10" customFormat="true" ht="13.2" hidden="false" customHeight="false" outlineLevel="0" collapsed="false">
      <c r="A20" s="0"/>
      <c r="B20" s="25" t="s">
        <v>32</v>
      </c>
      <c r="C20" s="0" t="s">
        <v>33</v>
      </c>
      <c r="D20" s="1" t="n">
        <v>2003</v>
      </c>
      <c r="E20" s="0"/>
      <c r="F20" s="0"/>
      <c r="G20" s="0"/>
      <c r="H20" s="0"/>
      <c r="I20" s="0"/>
      <c r="J20" s="0"/>
      <c r="K20" s="0"/>
      <c r="L20" s="0" t="n">
        <f aca="false">U20*V20</f>
        <v>250</v>
      </c>
      <c r="M20" s="26" t="n">
        <v>8.14</v>
      </c>
      <c r="N20" s="22" t="n">
        <v>83</v>
      </c>
      <c r="O20" s="26" t="n">
        <v>3.9</v>
      </c>
      <c r="P20" s="22" t="n">
        <v>82</v>
      </c>
      <c r="Q20" s="26" t="n">
        <v>41.9</v>
      </c>
      <c r="R20" s="22" t="n">
        <v>85</v>
      </c>
      <c r="T20" s="27"/>
      <c r="U20" s="28" t="n">
        <f aca="false">N20+P20+R20</f>
        <v>250</v>
      </c>
      <c r="V20" s="13" t="n">
        <v>1</v>
      </c>
    </row>
    <row r="21" s="10" customFormat="true" ht="13.2" hidden="false" customHeight="false" outlineLevel="0" collapsed="false">
      <c r="A21" s="0"/>
      <c r="B21" s="25" t="s">
        <v>32</v>
      </c>
      <c r="C21" s="0" t="s">
        <v>34</v>
      </c>
      <c r="D21" s="1" t="n">
        <v>2003</v>
      </c>
      <c r="E21" s="0"/>
      <c r="F21" s="0"/>
      <c r="G21" s="0"/>
      <c r="H21" s="0"/>
      <c r="I21" s="0"/>
      <c r="J21" s="0"/>
      <c r="K21" s="0"/>
      <c r="L21" s="0" t="n">
        <f aca="false">U21*V21</f>
        <v>240.5</v>
      </c>
      <c r="M21" s="26" t="n">
        <v>8.47</v>
      </c>
      <c r="N21" s="22" t="n">
        <v>70.5</v>
      </c>
      <c r="O21" s="26" t="n">
        <v>3.87</v>
      </c>
      <c r="P21" s="22" t="n">
        <v>80</v>
      </c>
      <c r="Q21" s="26" t="n">
        <v>51.62</v>
      </c>
      <c r="R21" s="22" t="n">
        <v>90</v>
      </c>
      <c r="T21" s="27"/>
      <c r="U21" s="28" t="n">
        <f aca="false">N21+P21+R21</f>
        <v>240.5</v>
      </c>
      <c r="V21" s="13" t="n">
        <v>1</v>
      </c>
    </row>
    <row r="22" s="10" customFormat="true" ht="13.2" hidden="false" customHeight="false" outlineLevel="0" collapsed="false">
      <c r="A22" s="0"/>
      <c r="B22" s="25" t="s">
        <v>32</v>
      </c>
      <c r="C22" s="0" t="s">
        <v>35</v>
      </c>
      <c r="D22" s="1" t="n">
        <v>2004</v>
      </c>
      <c r="E22" s="0"/>
      <c r="F22" s="0"/>
      <c r="G22" s="0"/>
      <c r="H22" s="0"/>
      <c r="I22" s="0"/>
      <c r="J22" s="0"/>
      <c r="K22" s="0"/>
      <c r="L22" s="0" t="n">
        <f aca="false">U22*V22</f>
        <v>195.5</v>
      </c>
      <c r="M22" s="26" t="n">
        <v>8.44</v>
      </c>
      <c r="N22" s="22" t="n">
        <v>72</v>
      </c>
      <c r="O22" s="26" t="n">
        <v>3.58</v>
      </c>
      <c r="P22" s="22" t="n">
        <v>63.5</v>
      </c>
      <c r="Q22" s="26" t="n">
        <v>29.06</v>
      </c>
      <c r="R22" s="22" t="n">
        <v>60</v>
      </c>
      <c r="T22" s="27"/>
      <c r="U22" s="28" t="n">
        <f aca="false">N22+P22+R22</f>
        <v>195.5</v>
      </c>
      <c r="V22" s="13" t="n">
        <v>1</v>
      </c>
    </row>
    <row r="23" s="10" customFormat="true" ht="13.2" hidden="false" customHeight="false" outlineLevel="0" collapsed="false">
      <c r="A23" s="0"/>
      <c r="B23" s="25" t="s">
        <v>32</v>
      </c>
      <c r="C23" s="0" t="s">
        <v>36</v>
      </c>
      <c r="D23" s="1" t="n">
        <v>2005</v>
      </c>
      <c r="E23" s="0"/>
      <c r="F23" s="0"/>
      <c r="G23" s="0"/>
      <c r="H23" s="0"/>
      <c r="I23" s="0"/>
      <c r="J23" s="0"/>
      <c r="K23" s="0"/>
      <c r="L23" s="0" t="n">
        <f aca="false">U23*V23</f>
        <v>184</v>
      </c>
      <c r="M23" s="26" t="n">
        <v>8.34</v>
      </c>
      <c r="N23" s="22" t="n">
        <v>73</v>
      </c>
      <c r="O23" s="26" t="n">
        <v>3.63</v>
      </c>
      <c r="P23" s="22" t="n">
        <v>71</v>
      </c>
      <c r="Q23" s="26" t="n">
        <v>23.29</v>
      </c>
      <c r="R23" s="22" t="n">
        <v>40</v>
      </c>
      <c r="T23" s="27"/>
      <c r="U23" s="28" t="n">
        <f aca="false">N23+P23+R23</f>
        <v>184</v>
      </c>
      <c r="V23" s="13" t="n">
        <v>1</v>
      </c>
    </row>
    <row r="24" s="10" customFormat="true" ht="13.2" hidden="false" customHeight="false" outlineLevel="0" collapsed="false">
      <c r="A24" s="0"/>
      <c r="B24" s="25" t="s">
        <v>32</v>
      </c>
      <c r="C24" s="0" t="s">
        <v>37</v>
      </c>
      <c r="D24" s="1" t="n">
        <v>2004</v>
      </c>
      <c r="E24" s="0"/>
      <c r="F24" s="0"/>
      <c r="G24" s="0"/>
      <c r="H24" s="0"/>
      <c r="I24" s="0"/>
      <c r="J24" s="0"/>
      <c r="K24" s="0"/>
      <c r="L24" s="0" t="n">
        <f aca="false">U24*V24</f>
        <v>149</v>
      </c>
      <c r="M24" s="26" t="n">
        <v>8.96</v>
      </c>
      <c r="N24" s="22" t="n">
        <v>52</v>
      </c>
      <c r="O24" s="26" t="n">
        <v>3.16</v>
      </c>
      <c r="P24" s="22" t="n">
        <v>40</v>
      </c>
      <c r="Q24" s="26" t="n">
        <v>28.73</v>
      </c>
      <c r="R24" s="22" t="n">
        <v>57</v>
      </c>
      <c r="T24" s="27"/>
      <c r="U24" s="28" t="n">
        <f aca="false">N24+P24+R24</f>
        <v>149</v>
      </c>
      <c r="V24" s="13" t="n">
        <v>1</v>
      </c>
    </row>
    <row r="25" s="10" customFormat="true" ht="13.2" hidden="false" customHeight="false" outlineLevel="0" collapsed="false">
      <c r="A25" s="0"/>
      <c r="B25" s="25" t="s">
        <v>32</v>
      </c>
      <c r="C25" s="0" t="s">
        <v>38</v>
      </c>
      <c r="D25" s="1" t="n">
        <v>2004</v>
      </c>
      <c r="E25" s="0"/>
      <c r="F25" s="0"/>
      <c r="G25" s="0"/>
      <c r="H25" s="0"/>
      <c r="I25" s="0"/>
      <c r="J25" s="0"/>
      <c r="K25" s="0"/>
      <c r="L25" s="0" t="n">
        <f aca="false">U25*V25</f>
        <v>138.5</v>
      </c>
      <c r="M25" s="26" t="n">
        <v>8.85</v>
      </c>
      <c r="N25" s="22" t="n">
        <v>56</v>
      </c>
      <c r="O25" s="26" t="n">
        <v>3.14</v>
      </c>
      <c r="P25" s="22" t="n">
        <v>36.5</v>
      </c>
      <c r="Q25" s="26" t="n">
        <v>26.11</v>
      </c>
      <c r="R25" s="22" t="n">
        <v>46</v>
      </c>
      <c r="T25" s="27"/>
      <c r="U25" s="28" t="n">
        <f aca="false">N25+P25+R25</f>
        <v>138.5</v>
      </c>
      <c r="V25" s="13" t="n">
        <v>1</v>
      </c>
    </row>
    <row r="26" s="10" customFormat="true" ht="13.2" hidden="false" customHeight="false" outlineLevel="0" collapsed="false">
      <c r="A26" s="0"/>
      <c r="B26" s="25" t="s">
        <v>32</v>
      </c>
      <c r="C26" s="10" t="s">
        <v>39</v>
      </c>
      <c r="D26" s="11" t="n">
        <v>2004</v>
      </c>
      <c r="E26" s="0"/>
      <c r="F26" s="0"/>
      <c r="G26" s="0"/>
      <c r="H26" s="0"/>
      <c r="I26" s="0"/>
      <c r="J26" s="0"/>
      <c r="K26" s="0"/>
      <c r="L26" s="0" t="n">
        <f aca="false">U26*V26</f>
        <v>118</v>
      </c>
      <c r="M26" s="26" t="n">
        <v>9.57</v>
      </c>
      <c r="N26" s="22" t="n">
        <v>36</v>
      </c>
      <c r="O26" s="26" t="n">
        <v>2.93</v>
      </c>
      <c r="P26" s="22" t="n">
        <v>29</v>
      </c>
      <c r="Q26" s="26" t="n">
        <v>28.25</v>
      </c>
      <c r="R26" s="22" t="n">
        <v>53</v>
      </c>
      <c r="T26" s="27"/>
      <c r="U26" s="28" t="n">
        <f aca="false">N26+P26+R26</f>
        <v>118</v>
      </c>
      <c r="V26" s="13" t="n">
        <v>1</v>
      </c>
    </row>
    <row r="27" s="10" customFormat="true" ht="13.2" hidden="false" customHeight="false" outlineLevel="0" collapsed="false">
      <c r="A27" s="0"/>
      <c r="B27" s="25" t="s">
        <v>32</v>
      </c>
      <c r="C27" s="0" t="s">
        <v>40</v>
      </c>
      <c r="D27" s="1" t="n">
        <v>2005</v>
      </c>
      <c r="E27" s="0"/>
      <c r="F27" s="0"/>
      <c r="G27" s="0"/>
      <c r="H27" s="0"/>
      <c r="I27" s="0"/>
      <c r="J27" s="0"/>
      <c r="K27" s="0"/>
      <c r="L27" s="0" t="n">
        <f aca="false">U27*V27</f>
        <v>106.5</v>
      </c>
      <c r="M27" s="26" t="n">
        <v>9.56</v>
      </c>
      <c r="N27" s="22" t="n">
        <v>37</v>
      </c>
      <c r="O27" s="26" t="n">
        <v>3.03</v>
      </c>
      <c r="P27" s="22" t="n">
        <v>31.5</v>
      </c>
      <c r="Q27" s="26" t="n">
        <v>21.83</v>
      </c>
      <c r="R27" s="22" t="n">
        <v>38</v>
      </c>
      <c r="T27" s="27"/>
      <c r="U27" s="28" t="n">
        <f aca="false">N27+P27+R27</f>
        <v>106.5</v>
      </c>
      <c r="V27" s="13" t="n">
        <v>1</v>
      </c>
    </row>
    <row r="28" s="10" customFormat="true" ht="13.2" hidden="false" customHeight="false" outlineLevel="0" collapsed="false">
      <c r="A28" s="0"/>
      <c r="B28" s="25" t="s">
        <v>32</v>
      </c>
      <c r="C28" s="0" t="s">
        <v>41</v>
      </c>
      <c r="D28" s="1" t="n">
        <v>2003</v>
      </c>
      <c r="E28" s="0"/>
      <c r="F28" s="0"/>
      <c r="G28" s="0"/>
      <c r="H28" s="0"/>
      <c r="I28" s="0"/>
      <c r="J28" s="0"/>
      <c r="K28" s="0"/>
      <c r="L28" s="0" t="n">
        <f aca="false">U28*V28</f>
        <v>0</v>
      </c>
      <c r="M28" s="26" t="n">
        <v>9.58</v>
      </c>
      <c r="N28" s="22" t="n">
        <v>35</v>
      </c>
      <c r="O28" s="26" t="n">
        <v>3</v>
      </c>
      <c r="P28" s="22" t="n">
        <v>30</v>
      </c>
      <c r="Q28" s="26" t="n">
        <v>22.8</v>
      </c>
      <c r="R28" s="22" t="n">
        <v>39</v>
      </c>
      <c r="T28" s="27"/>
      <c r="U28" s="28" t="n">
        <f aca="false">N28+P28+R28</f>
        <v>104</v>
      </c>
      <c r="V28" s="13" t="n">
        <v>0</v>
      </c>
    </row>
    <row r="29" s="10" customFormat="true" ht="13.2" hidden="false" customHeight="false" outlineLevel="0" collapsed="false">
      <c r="A29" s="0"/>
      <c r="B29" s="29" t="s">
        <v>32</v>
      </c>
      <c r="C29" s="30" t="s">
        <v>42</v>
      </c>
      <c r="D29" s="31" t="n">
        <v>2005</v>
      </c>
      <c r="E29" s="30"/>
      <c r="F29" s="30"/>
      <c r="G29" s="30"/>
      <c r="H29" s="30"/>
      <c r="I29" s="30"/>
      <c r="J29" s="30"/>
      <c r="K29" s="30"/>
      <c r="L29" s="30" t="n">
        <f aca="false">U29*V29</f>
        <v>0</v>
      </c>
      <c r="M29" s="32" t="n">
        <v>10.19</v>
      </c>
      <c r="N29" s="33" t="n">
        <v>26</v>
      </c>
      <c r="O29" s="32" t="n">
        <v>2.62</v>
      </c>
      <c r="P29" s="33" t="n">
        <v>26</v>
      </c>
      <c r="Q29" s="32" t="n">
        <v>12.21</v>
      </c>
      <c r="R29" s="33" t="n">
        <v>27</v>
      </c>
      <c r="S29" s="30"/>
      <c r="T29" s="34"/>
      <c r="U29" s="35" t="n">
        <f aca="false">N29+P29+R29</f>
        <v>79</v>
      </c>
      <c r="V29" s="36" t="n">
        <v>0</v>
      </c>
    </row>
    <row r="30" customFormat="false" ht="13.2" hidden="false" customHeight="false" outlineLevel="0" collapsed="false">
      <c r="A30" s="37"/>
      <c r="B30" s="10" t="s">
        <v>43</v>
      </c>
      <c r="C30" s="25" t="s">
        <v>44</v>
      </c>
      <c r="D30" s="11" t="n">
        <v>2003</v>
      </c>
      <c r="E30" s="11" t="n">
        <f aca="false">U30*V30</f>
        <v>255</v>
      </c>
      <c r="F30" s="11"/>
      <c r="G30" s="11"/>
      <c r="H30" s="11"/>
      <c r="I30" s="11"/>
      <c r="J30" s="11"/>
      <c r="K30" s="11"/>
      <c r="L30" s="11"/>
      <c r="M30" s="26" t="n">
        <v>7.81</v>
      </c>
      <c r="N30" s="22" t="n">
        <v>90</v>
      </c>
      <c r="O30" s="26" t="n">
        <v>4.25</v>
      </c>
      <c r="P30" s="22" t="n">
        <v>90</v>
      </c>
      <c r="Q30" s="26" t="n">
        <v>37.21</v>
      </c>
      <c r="R30" s="22" t="n">
        <v>75</v>
      </c>
      <c r="S30" s="25"/>
      <c r="T30" s="38"/>
      <c r="U30" s="28" t="n">
        <f aca="false">N30+P30+R30</f>
        <v>255</v>
      </c>
      <c r="V30" s="13" t="n">
        <v>1</v>
      </c>
    </row>
    <row r="31" customFormat="false" ht="13.2" hidden="false" customHeight="false" outlineLevel="0" collapsed="false">
      <c r="A31" s="37"/>
      <c r="B31" s="10" t="s">
        <v>43</v>
      </c>
      <c r="C31" s="10" t="s">
        <v>45</v>
      </c>
      <c r="D31" s="11" t="n">
        <v>2003</v>
      </c>
      <c r="E31" s="11" t="n">
        <f aca="false">U31*V31</f>
        <v>241</v>
      </c>
      <c r="F31" s="11"/>
      <c r="G31" s="11"/>
      <c r="H31" s="11"/>
      <c r="I31" s="11"/>
      <c r="J31" s="11"/>
      <c r="K31" s="11"/>
      <c r="L31" s="11"/>
      <c r="M31" s="26" t="n">
        <v>8.18</v>
      </c>
      <c r="N31" s="22" t="n">
        <v>81</v>
      </c>
      <c r="O31" s="26" t="n">
        <v>3.7</v>
      </c>
      <c r="P31" s="22" t="n">
        <v>76</v>
      </c>
      <c r="Q31" s="26" t="n">
        <v>41.82</v>
      </c>
      <c r="R31" s="22" t="n">
        <v>84</v>
      </c>
      <c r="S31" s="25"/>
      <c r="T31" s="22"/>
      <c r="U31" s="28" t="n">
        <f aca="false">N31+P31+R31</f>
        <v>241</v>
      </c>
      <c r="V31" s="13" t="n">
        <v>1</v>
      </c>
    </row>
    <row r="32" customFormat="false" ht="13.2" hidden="false" customHeight="false" outlineLevel="0" collapsed="false">
      <c r="A32" s="37"/>
      <c r="B32" s="10" t="s">
        <v>43</v>
      </c>
      <c r="C32" s="10" t="s">
        <v>46</v>
      </c>
      <c r="D32" s="11" t="n">
        <v>2003</v>
      </c>
      <c r="E32" s="11" t="n">
        <f aca="false">U32*V32</f>
        <v>238.5</v>
      </c>
      <c r="F32" s="11"/>
      <c r="G32" s="11"/>
      <c r="H32" s="11"/>
      <c r="I32" s="11"/>
      <c r="J32" s="11"/>
      <c r="K32" s="11"/>
      <c r="L32" s="11"/>
      <c r="M32" s="26" t="n">
        <v>8.29</v>
      </c>
      <c r="N32" s="22" t="n">
        <v>77.5</v>
      </c>
      <c r="O32" s="26" t="n">
        <v>4.1</v>
      </c>
      <c r="P32" s="22" t="n">
        <v>87</v>
      </c>
      <c r="Q32" s="26" t="n">
        <v>37.14</v>
      </c>
      <c r="R32" s="22" t="n">
        <v>74</v>
      </c>
      <c r="S32" s="39"/>
      <c r="T32" s="39"/>
      <c r="U32" s="28" t="n">
        <f aca="false">N32+P32+R32</f>
        <v>238.5</v>
      </c>
      <c r="V32" s="13" t="n">
        <v>1</v>
      </c>
    </row>
    <row r="33" customFormat="false" ht="13.2" hidden="false" customHeight="false" outlineLevel="0" collapsed="false">
      <c r="A33" s="37"/>
      <c r="B33" s="10" t="s">
        <v>43</v>
      </c>
      <c r="C33" s="25" t="s">
        <v>47</v>
      </c>
      <c r="D33" s="11" t="n">
        <v>2004</v>
      </c>
      <c r="E33" s="11" t="n">
        <f aca="false">U33*V33</f>
        <v>226</v>
      </c>
      <c r="F33" s="11"/>
      <c r="G33" s="11"/>
      <c r="H33" s="11"/>
      <c r="I33" s="11"/>
      <c r="J33" s="11"/>
      <c r="K33" s="11"/>
      <c r="L33" s="11"/>
      <c r="M33" s="26" t="n">
        <v>8.01</v>
      </c>
      <c r="N33" s="22" t="n">
        <v>86</v>
      </c>
      <c r="O33" s="26" t="n">
        <v>4.18</v>
      </c>
      <c r="P33" s="22" t="n">
        <v>89</v>
      </c>
      <c r="Q33" s="26" t="n">
        <v>27.97</v>
      </c>
      <c r="R33" s="22" t="n">
        <v>51</v>
      </c>
      <c r="S33" s="10"/>
      <c r="T33" s="27"/>
      <c r="U33" s="28" t="n">
        <f aca="false">N33+P33+R33</f>
        <v>226</v>
      </c>
      <c r="V33" s="13" t="n">
        <v>1</v>
      </c>
    </row>
    <row r="34" customFormat="false" ht="13.2" hidden="false" customHeight="false" outlineLevel="0" collapsed="false">
      <c r="A34" s="37"/>
      <c r="B34" s="10" t="s">
        <v>43</v>
      </c>
      <c r="C34" s="25" t="s">
        <v>48</v>
      </c>
      <c r="D34" s="11" t="n">
        <v>2003</v>
      </c>
      <c r="E34" s="11" t="n">
        <f aca="false">U34*V34</f>
        <v>195</v>
      </c>
      <c r="F34" s="11"/>
      <c r="G34" s="11"/>
      <c r="H34" s="11"/>
      <c r="I34" s="11"/>
      <c r="J34" s="11"/>
      <c r="K34" s="11"/>
      <c r="L34" s="11"/>
      <c r="M34" s="26" t="n">
        <v>8.76</v>
      </c>
      <c r="N34" s="22" t="n">
        <v>59</v>
      </c>
      <c r="O34" s="26" t="n">
        <v>3.36</v>
      </c>
      <c r="P34" s="22" t="n">
        <v>54</v>
      </c>
      <c r="Q34" s="26" t="n">
        <v>39.38</v>
      </c>
      <c r="R34" s="22" t="n">
        <v>82</v>
      </c>
      <c r="S34" s="10"/>
      <c r="T34" s="27"/>
      <c r="U34" s="28" t="n">
        <f aca="false">N34+P34+R34</f>
        <v>195</v>
      </c>
      <c r="V34" s="13" t="n">
        <v>1</v>
      </c>
    </row>
    <row r="35" customFormat="false" ht="13.2" hidden="false" customHeight="false" outlineLevel="0" collapsed="false">
      <c r="A35" s="37"/>
      <c r="B35" s="10" t="s">
        <v>43</v>
      </c>
      <c r="C35" s="25" t="s">
        <v>49</v>
      </c>
      <c r="D35" s="11" t="n">
        <v>2004</v>
      </c>
      <c r="E35" s="11" t="n">
        <f aca="false">U35*V35</f>
        <v>191</v>
      </c>
      <c r="F35" s="11"/>
      <c r="G35" s="11"/>
      <c r="H35" s="11"/>
      <c r="I35" s="11"/>
      <c r="J35" s="11"/>
      <c r="K35" s="11"/>
      <c r="L35" s="11"/>
      <c r="M35" s="26" t="n">
        <v>8.74</v>
      </c>
      <c r="N35" s="22" t="n">
        <v>60</v>
      </c>
      <c r="O35" s="26" t="n">
        <v>3.68</v>
      </c>
      <c r="P35" s="22" t="n">
        <v>75</v>
      </c>
      <c r="Q35" s="26" t="n">
        <v>28.47</v>
      </c>
      <c r="R35" s="22" t="n">
        <v>56</v>
      </c>
      <c r="S35" s="40"/>
      <c r="T35" s="39"/>
      <c r="U35" s="28" t="n">
        <f aca="false">N35+P35+R35</f>
        <v>191</v>
      </c>
      <c r="V35" s="13" t="n">
        <v>1</v>
      </c>
    </row>
    <row r="36" customFormat="false" ht="13.2" hidden="false" customHeight="false" outlineLevel="0" collapsed="false">
      <c r="A36" s="37"/>
      <c r="B36" s="10" t="s">
        <v>43</v>
      </c>
      <c r="C36" s="25" t="s">
        <v>50</v>
      </c>
      <c r="D36" s="11" t="n">
        <v>2003</v>
      </c>
      <c r="E36" s="11" t="n">
        <f aca="false">U36*V36</f>
        <v>187</v>
      </c>
      <c r="F36" s="11"/>
      <c r="G36" s="11"/>
      <c r="H36" s="11"/>
      <c r="I36" s="11"/>
      <c r="J36" s="11"/>
      <c r="K36" s="11"/>
      <c r="L36" s="11"/>
      <c r="M36" s="26" t="n">
        <v>8.96</v>
      </c>
      <c r="N36" s="22" t="n">
        <v>52</v>
      </c>
      <c r="O36" s="26" t="n">
        <v>3.37</v>
      </c>
      <c r="P36" s="22" t="n">
        <v>55</v>
      </c>
      <c r="Q36" s="26" t="n">
        <v>38.6</v>
      </c>
      <c r="R36" s="22" t="n">
        <v>80</v>
      </c>
      <c r="S36" s="10"/>
      <c r="T36" s="27"/>
      <c r="U36" s="28" t="n">
        <f aca="false">N36+P36+R36</f>
        <v>187</v>
      </c>
      <c r="V36" s="13" t="n">
        <v>1</v>
      </c>
    </row>
    <row r="37" customFormat="false" ht="13.2" hidden="false" customHeight="false" outlineLevel="0" collapsed="false">
      <c r="A37" s="37"/>
      <c r="B37" s="10" t="s">
        <v>43</v>
      </c>
      <c r="C37" s="25" t="s">
        <v>51</v>
      </c>
      <c r="D37" s="11" t="n">
        <v>2003</v>
      </c>
      <c r="E37" s="11" t="n">
        <f aca="false">U37*V37</f>
        <v>172</v>
      </c>
      <c r="F37" s="11"/>
      <c r="G37" s="11"/>
      <c r="H37" s="11"/>
      <c r="I37" s="11"/>
      <c r="J37" s="11"/>
      <c r="K37" s="11"/>
      <c r="L37" s="11"/>
      <c r="M37" s="26" t="n">
        <v>9.08</v>
      </c>
      <c r="N37" s="22" t="n">
        <v>44</v>
      </c>
      <c r="O37" s="26" t="n">
        <v>3.21</v>
      </c>
      <c r="P37" s="22" t="n">
        <v>47</v>
      </c>
      <c r="Q37" s="26" t="n">
        <v>39.24</v>
      </c>
      <c r="R37" s="22" t="n">
        <v>81</v>
      </c>
      <c r="S37" s="10"/>
      <c r="T37" s="27"/>
      <c r="U37" s="28" t="n">
        <f aca="false">N37+P37+R37</f>
        <v>172</v>
      </c>
      <c r="V37" s="13" t="n">
        <v>1</v>
      </c>
    </row>
    <row r="38" customFormat="false" ht="13.2" hidden="false" customHeight="false" outlineLevel="0" collapsed="false">
      <c r="A38" s="37"/>
      <c r="B38" s="10" t="s">
        <v>43</v>
      </c>
      <c r="C38" s="25" t="s">
        <v>52</v>
      </c>
      <c r="D38" s="11" t="n">
        <v>2005</v>
      </c>
      <c r="E38" s="11" t="n">
        <f aca="false">U38*V38</f>
        <v>0</v>
      </c>
      <c r="F38" s="11"/>
      <c r="G38" s="11"/>
      <c r="H38" s="11"/>
      <c r="I38" s="11"/>
      <c r="J38" s="11"/>
      <c r="K38" s="11"/>
      <c r="L38" s="11"/>
      <c r="M38" s="26" t="n">
        <v>8.86</v>
      </c>
      <c r="N38" s="22" t="n">
        <v>55</v>
      </c>
      <c r="O38" s="26" t="n">
        <v>3.55</v>
      </c>
      <c r="P38" s="22" t="n">
        <v>62</v>
      </c>
      <c r="Q38" s="26" t="n">
        <v>25.21</v>
      </c>
      <c r="R38" s="22" t="n">
        <v>44</v>
      </c>
      <c r="S38" s="10"/>
      <c r="T38" s="27"/>
      <c r="U38" s="28" t="n">
        <f aca="false">N38+P38+R38</f>
        <v>161</v>
      </c>
      <c r="V38" s="13" t="n">
        <v>0</v>
      </c>
    </row>
    <row r="39" customFormat="false" ht="13.2" hidden="false" customHeight="false" outlineLevel="0" collapsed="false">
      <c r="A39" s="37"/>
      <c r="B39" s="30" t="s">
        <v>43</v>
      </c>
      <c r="C39" s="29" t="s">
        <v>53</v>
      </c>
      <c r="D39" s="31" t="n">
        <v>2004</v>
      </c>
      <c r="E39" s="31" t="n">
        <f aca="false">U39*V39</f>
        <v>0</v>
      </c>
      <c r="F39" s="31"/>
      <c r="G39" s="31"/>
      <c r="H39" s="31"/>
      <c r="I39" s="31"/>
      <c r="J39" s="31"/>
      <c r="K39" s="31"/>
      <c r="L39" s="31"/>
      <c r="M39" s="32" t="n">
        <v>8.97</v>
      </c>
      <c r="N39" s="33" t="n">
        <v>50</v>
      </c>
      <c r="O39" s="32" t="n">
        <v>3.29</v>
      </c>
      <c r="P39" s="33" t="n">
        <v>50</v>
      </c>
      <c r="Q39" s="32" t="n">
        <v>27</v>
      </c>
      <c r="R39" s="33" t="n">
        <v>48</v>
      </c>
      <c r="S39" s="30"/>
      <c r="T39" s="34"/>
      <c r="U39" s="35" t="n">
        <f aca="false">N39+P39+R39</f>
        <v>148</v>
      </c>
      <c r="V39" s="36" t="n">
        <v>0</v>
      </c>
    </row>
    <row r="40" customFormat="false" ht="13.2" hidden="false" customHeight="false" outlineLevel="0" collapsed="false">
      <c r="A40" s="41"/>
      <c r="B40" s="25" t="s">
        <v>54</v>
      </c>
      <c r="C40" s="25" t="s">
        <v>55</v>
      </c>
      <c r="D40" s="11" t="n">
        <v>2005</v>
      </c>
      <c r="E40" s="11"/>
      <c r="F40" s="11" t="n">
        <f aca="false">U40*V40</f>
        <v>206.5</v>
      </c>
      <c r="G40" s="11"/>
      <c r="H40" s="11"/>
      <c r="I40" s="11"/>
      <c r="J40" s="11"/>
      <c r="K40" s="11"/>
      <c r="L40" s="11"/>
      <c r="M40" s="26" t="n">
        <v>8.52</v>
      </c>
      <c r="N40" s="22" t="n">
        <v>66.5</v>
      </c>
      <c r="O40" s="26" t="n">
        <v>3.54</v>
      </c>
      <c r="P40" s="22" t="n">
        <v>61</v>
      </c>
      <c r="Q40" s="26" t="n">
        <v>37.93</v>
      </c>
      <c r="R40" s="22" t="n">
        <v>79</v>
      </c>
      <c r="S40" s="10"/>
      <c r="T40" s="27"/>
      <c r="U40" s="28" t="n">
        <f aca="false">N40+P40+R40</f>
        <v>206.5</v>
      </c>
      <c r="V40" s="13" t="n">
        <v>1</v>
      </c>
    </row>
    <row r="41" customFormat="false" ht="13.2" hidden="false" customHeight="false" outlineLevel="0" collapsed="false">
      <c r="A41" s="41"/>
      <c r="B41" s="25" t="s">
        <v>54</v>
      </c>
      <c r="C41" s="10" t="s">
        <v>56</v>
      </c>
      <c r="D41" s="11" t="n">
        <v>2003</v>
      </c>
      <c r="E41" s="11"/>
      <c r="F41" s="11" t="n">
        <f aca="false">U41*V41</f>
        <v>186</v>
      </c>
      <c r="G41" s="11"/>
      <c r="H41" s="11"/>
      <c r="I41" s="11"/>
      <c r="J41" s="11"/>
      <c r="K41" s="11"/>
      <c r="L41" s="11"/>
      <c r="M41" s="26" t="n">
        <v>8.49</v>
      </c>
      <c r="N41" s="22" t="n">
        <v>69</v>
      </c>
      <c r="O41" s="26" t="n">
        <v>3.3</v>
      </c>
      <c r="P41" s="22" t="n">
        <v>52</v>
      </c>
      <c r="Q41" s="26" t="n">
        <v>30.62</v>
      </c>
      <c r="R41" s="22" t="n">
        <v>65</v>
      </c>
      <c r="S41" s="10"/>
      <c r="T41" s="27"/>
      <c r="U41" s="28" t="n">
        <f aca="false">N41+P41+R41</f>
        <v>186</v>
      </c>
      <c r="V41" s="13" t="n">
        <v>1</v>
      </c>
    </row>
    <row r="42" customFormat="false" ht="13.2" hidden="false" customHeight="false" outlineLevel="0" collapsed="false">
      <c r="A42" s="41"/>
      <c r="B42" s="25" t="s">
        <v>54</v>
      </c>
      <c r="C42" s="25" t="s">
        <v>57</v>
      </c>
      <c r="D42" s="11" t="n">
        <v>2003</v>
      </c>
      <c r="E42" s="11"/>
      <c r="F42" s="11" t="n">
        <f aca="false">U42*V42</f>
        <v>184.5</v>
      </c>
      <c r="G42" s="11"/>
      <c r="H42" s="11"/>
      <c r="I42" s="11"/>
      <c r="J42" s="11"/>
      <c r="K42" s="11"/>
      <c r="L42" s="11"/>
      <c r="M42" s="26" t="n">
        <v>8.71</v>
      </c>
      <c r="N42" s="22" t="n">
        <v>61</v>
      </c>
      <c r="O42" s="26" t="n">
        <v>3.62</v>
      </c>
      <c r="P42" s="22" t="n">
        <v>68.5</v>
      </c>
      <c r="Q42" s="26" t="n">
        <v>28.39</v>
      </c>
      <c r="R42" s="22" t="n">
        <v>55</v>
      </c>
      <c r="S42" s="10"/>
      <c r="T42" s="27"/>
      <c r="U42" s="28" t="n">
        <f aca="false">N42+P42+R42</f>
        <v>184.5</v>
      </c>
      <c r="V42" s="13" t="n">
        <v>1</v>
      </c>
    </row>
    <row r="43" customFormat="false" ht="13.2" hidden="false" customHeight="false" outlineLevel="0" collapsed="false">
      <c r="A43" s="41"/>
      <c r="B43" s="25" t="s">
        <v>54</v>
      </c>
      <c r="C43" s="10" t="s">
        <v>58</v>
      </c>
      <c r="D43" s="11" t="n">
        <v>2003</v>
      </c>
      <c r="E43" s="11"/>
      <c r="F43" s="11" t="n">
        <f aca="false">U43*V43</f>
        <v>152</v>
      </c>
      <c r="G43" s="11"/>
      <c r="H43" s="11"/>
      <c r="I43" s="11"/>
      <c r="J43" s="11"/>
      <c r="K43" s="11"/>
      <c r="L43" s="11"/>
      <c r="M43" s="26" t="n">
        <v>9.19</v>
      </c>
      <c r="N43" s="22" t="n">
        <v>42</v>
      </c>
      <c r="O43" s="26" t="n">
        <v>3.47</v>
      </c>
      <c r="P43" s="22" t="n">
        <v>60</v>
      </c>
      <c r="Q43" s="26" t="n">
        <v>27.69</v>
      </c>
      <c r="R43" s="22" t="n">
        <v>50</v>
      </c>
      <c r="S43" s="10"/>
      <c r="T43" s="27"/>
      <c r="U43" s="28" t="n">
        <f aca="false">N43+P43+R43</f>
        <v>152</v>
      </c>
      <c r="V43" s="13" t="n">
        <v>1</v>
      </c>
    </row>
    <row r="44" customFormat="false" ht="13.2" hidden="false" customHeight="false" outlineLevel="0" collapsed="false">
      <c r="A44" s="41"/>
      <c r="B44" s="25" t="s">
        <v>54</v>
      </c>
      <c r="C44" s="25" t="s">
        <v>59</v>
      </c>
      <c r="D44" s="11" t="n">
        <v>2004</v>
      </c>
      <c r="E44" s="11"/>
      <c r="F44" s="11" t="n">
        <f aca="false">U44*V44</f>
        <v>136</v>
      </c>
      <c r="G44" s="11"/>
      <c r="H44" s="11"/>
      <c r="I44" s="11"/>
      <c r="J44" s="11"/>
      <c r="K44" s="11"/>
      <c r="L44" s="11"/>
      <c r="M44" s="26" t="n">
        <v>9.34</v>
      </c>
      <c r="N44" s="22" t="n">
        <v>40</v>
      </c>
      <c r="O44" s="26" t="n">
        <v>3.19</v>
      </c>
      <c r="P44" s="22" t="n">
        <v>44</v>
      </c>
      <c r="Q44" s="26" t="n">
        <v>28.21</v>
      </c>
      <c r="R44" s="22" t="n">
        <v>52</v>
      </c>
      <c r="S44" s="10"/>
      <c r="T44" s="27"/>
      <c r="U44" s="28" t="n">
        <f aca="false">N44+P44+R44</f>
        <v>136</v>
      </c>
      <c r="V44" s="13" t="n">
        <v>1</v>
      </c>
    </row>
    <row r="45" customFormat="false" ht="13.2" hidden="false" customHeight="false" outlineLevel="0" collapsed="false">
      <c r="A45" s="41"/>
      <c r="B45" s="25" t="s">
        <v>54</v>
      </c>
      <c r="C45" s="10" t="s">
        <v>60</v>
      </c>
      <c r="D45" s="11" t="n">
        <v>2005</v>
      </c>
      <c r="E45" s="11"/>
      <c r="F45" s="11" t="n">
        <f aca="false">U45*V45</f>
        <v>132</v>
      </c>
      <c r="G45" s="11"/>
      <c r="H45" s="11"/>
      <c r="I45" s="11"/>
      <c r="J45" s="11"/>
      <c r="K45" s="11"/>
      <c r="L45" s="11"/>
      <c r="M45" s="26" t="n">
        <v>9.16</v>
      </c>
      <c r="N45" s="22" t="n">
        <v>43</v>
      </c>
      <c r="O45" s="26" t="n">
        <v>3.2</v>
      </c>
      <c r="P45" s="22" t="n">
        <v>46</v>
      </c>
      <c r="Q45" s="26" t="n">
        <v>24.75</v>
      </c>
      <c r="R45" s="22" t="n">
        <v>43</v>
      </c>
      <c r="S45" s="10"/>
      <c r="T45" s="27"/>
      <c r="U45" s="28" t="n">
        <f aca="false">N45+P45+R45</f>
        <v>132</v>
      </c>
      <c r="V45" s="13" t="n">
        <v>1</v>
      </c>
    </row>
    <row r="46" customFormat="false" ht="13.2" hidden="false" customHeight="false" outlineLevel="0" collapsed="false">
      <c r="A46" s="41"/>
      <c r="B46" s="25" t="s">
        <v>54</v>
      </c>
      <c r="C46" s="25" t="s">
        <v>61</v>
      </c>
      <c r="D46" s="11" t="n">
        <v>2004</v>
      </c>
      <c r="E46" s="11"/>
      <c r="F46" s="11" t="n">
        <f aca="false">U46*V46</f>
        <v>106</v>
      </c>
      <c r="G46" s="11"/>
      <c r="H46" s="11"/>
      <c r="I46" s="11"/>
      <c r="J46" s="11"/>
      <c r="K46" s="11"/>
      <c r="L46" s="11"/>
      <c r="M46" s="26" t="n">
        <v>9.45</v>
      </c>
      <c r="N46" s="22" t="n">
        <v>38</v>
      </c>
      <c r="O46" s="26" t="n">
        <v>3.08</v>
      </c>
      <c r="P46" s="22" t="n">
        <v>33</v>
      </c>
      <c r="Q46" s="26" t="n">
        <v>20.22</v>
      </c>
      <c r="R46" s="22" t="n">
        <v>35</v>
      </c>
      <c r="S46" s="10"/>
      <c r="T46" s="27"/>
      <c r="U46" s="28" t="n">
        <f aca="false">N46+P46+R46</f>
        <v>106</v>
      </c>
      <c r="V46" s="13" t="n">
        <v>1</v>
      </c>
    </row>
    <row r="47" customFormat="false" ht="13.2" hidden="false" customHeight="false" outlineLevel="0" collapsed="false">
      <c r="A47" s="41"/>
      <c r="B47" s="29" t="s">
        <v>54</v>
      </c>
      <c r="C47" s="29" t="s">
        <v>62</v>
      </c>
      <c r="D47" s="31" t="n">
        <v>2005</v>
      </c>
      <c r="E47" s="31"/>
      <c r="F47" s="31" t="n">
        <f aca="false">U47*V47</f>
        <v>90</v>
      </c>
      <c r="G47" s="31"/>
      <c r="H47" s="31"/>
      <c r="I47" s="31"/>
      <c r="J47" s="31"/>
      <c r="K47" s="31"/>
      <c r="L47" s="31"/>
      <c r="M47" s="32" t="n">
        <v>9.95</v>
      </c>
      <c r="N47" s="33" t="n">
        <v>28</v>
      </c>
      <c r="O47" s="32" t="n">
        <v>2.8</v>
      </c>
      <c r="P47" s="33" t="n">
        <v>28</v>
      </c>
      <c r="Q47" s="32" t="n">
        <v>19.36</v>
      </c>
      <c r="R47" s="33" t="n">
        <v>34</v>
      </c>
      <c r="S47" s="30"/>
      <c r="T47" s="34"/>
      <c r="U47" s="35" t="n">
        <f aca="false">N47+P47+R47</f>
        <v>90</v>
      </c>
      <c r="V47" s="36" t="n">
        <v>1</v>
      </c>
    </row>
    <row r="48" customFormat="false" ht="13.2" hidden="false" customHeight="false" outlineLevel="0" collapsed="false">
      <c r="B48" s="25" t="s">
        <v>63</v>
      </c>
      <c r="C48" s="0" t="s">
        <v>64</v>
      </c>
      <c r="D48" s="1" t="n">
        <v>2004</v>
      </c>
      <c r="H48" s="0" t="n">
        <f aca="false">U48*V48</f>
        <v>241</v>
      </c>
      <c r="M48" s="26" t="n">
        <v>8.28</v>
      </c>
      <c r="N48" s="22" t="n">
        <v>79</v>
      </c>
      <c r="O48" s="26" t="n">
        <v>3.84</v>
      </c>
      <c r="P48" s="22" t="n">
        <v>79</v>
      </c>
      <c r="Q48" s="26" t="n">
        <v>40.02</v>
      </c>
      <c r="R48" s="22" t="n">
        <v>83</v>
      </c>
      <c r="S48" s="10"/>
      <c r="T48" s="27"/>
      <c r="U48" s="28" t="n">
        <f aca="false">N48+P48+R48</f>
        <v>241</v>
      </c>
      <c r="V48" s="13" t="n">
        <v>1</v>
      </c>
    </row>
    <row r="49" customFormat="false" ht="13.2" hidden="false" customHeight="false" outlineLevel="0" collapsed="false">
      <c r="B49" s="25" t="s">
        <v>63</v>
      </c>
      <c r="C49" s="0" t="s">
        <v>65</v>
      </c>
      <c r="D49" s="1" t="n">
        <v>2004</v>
      </c>
      <c r="H49" s="0" t="n">
        <f aca="false">U49*V49</f>
        <v>214.5</v>
      </c>
      <c r="M49" s="26" t="n">
        <v>8.47</v>
      </c>
      <c r="N49" s="22" t="n">
        <v>70.5</v>
      </c>
      <c r="O49" s="26" t="n">
        <v>3.63</v>
      </c>
      <c r="P49" s="22" t="n">
        <v>71</v>
      </c>
      <c r="Q49" s="26" t="n">
        <v>35.82</v>
      </c>
      <c r="R49" s="22" t="n">
        <v>73</v>
      </c>
      <c r="S49" s="10"/>
      <c r="T49" s="27"/>
      <c r="U49" s="28" t="n">
        <f aca="false">N49+P49+R49</f>
        <v>214.5</v>
      </c>
      <c r="V49" s="13" t="n">
        <v>1</v>
      </c>
    </row>
    <row r="50" customFormat="false" ht="13.2" hidden="false" customHeight="false" outlineLevel="0" collapsed="false">
      <c r="B50" s="25" t="s">
        <v>63</v>
      </c>
      <c r="C50" s="0" t="s">
        <v>66</v>
      </c>
      <c r="D50" s="1" t="n">
        <v>2003</v>
      </c>
      <c r="H50" s="0" t="n">
        <f aca="false">U50*V50</f>
        <v>200</v>
      </c>
      <c r="M50" s="26" t="n">
        <v>8.66</v>
      </c>
      <c r="N50" s="22" t="n">
        <v>63</v>
      </c>
      <c r="O50" s="26" t="n">
        <v>3.59</v>
      </c>
      <c r="P50" s="22" t="n">
        <v>65</v>
      </c>
      <c r="Q50" s="26" t="n">
        <v>35.58</v>
      </c>
      <c r="R50" s="22" t="n">
        <v>72</v>
      </c>
      <c r="S50" s="10"/>
      <c r="T50" s="27"/>
      <c r="U50" s="28" t="n">
        <f aca="false">N50+P50+R50</f>
        <v>200</v>
      </c>
      <c r="V50" s="13" t="n">
        <v>1</v>
      </c>
    </row>
    <row r="51" customFormat="false" ht="13.2" hidden="false" customHeight="false" outlineLevel="0" collapsed="false">
      <c r="B51" s="25" t="s">
        <v>63</v>
      </c>
      <c r="C51" s="0" t="s">
        <v>67</v>
      </c>
      <c r="D51" s="1" t="n">
        <v>2005</v>
      </c>
      <c r="H51" s="0" t="n">
        <f aca="false">U51*V51</f>
        <v>162</v>
      </c>
      <c r="M51" s="26" t="n">
        <v>8.59</v>
      </c>
      <c r="N51" s="22" t="n">
        <v>65</v>
      </c>
      <c r="O51" s="26" t="n">
        <v>3.29</v>
      </c>
      <c r="P51" s="22" t="n">
        <v>50</v>
      </c>
      <c r="Q51" s="26" t="n">
        <v>26.39</v>
      </c>
      <c r="R51" s="22" t="n">
        <v>47</v>
      </c>
      <c r="S51" s="10"/>
      <c r="T51" s="27"/>
      <c r="U51" s="28" t="n">
        <f aca="false">N51+P51+R51</f>
        <v>162</v>
      </c>
      <c r="V51" s="13" t="n">
        <v>1</v>
      </c>
    </row>
    <row r="52" customFormat="false" ht="13.2" hidden="false" customHeight="false" outlineLevel="0" collapsed="false">
      <c r="B52" s="25" t="s">
        <v>63</v>
      </c>
      <c r="C52" s="0" t="s">
        <v>68</v>
      </c>
      <c r="D52" s="1" t="n">
        <v>2005</v>
      </c>
      <c r="H52" s="0" t="n">
        <f aca="false">U52*V52</f>
        <v>134.5</v>
      </c>
      <c r="M52" s="26" t="n">
        <v>9.06</v>
      </c>
      <c r="N52" s="22" t="n">
        <v>45.5</v>
      </c>
      <c r="O52" s="26" t="n">
        <v>3.28</v>
      </c>
      <c r="P52" s="22" t="n">
        <v>48</v>
      </c>
      <c r="Q52" s="26" t="n">
        <v>23.86</v>
      </c>
      <c r="R52" s="22" t="n">
        <v>41</v>
      </c>
      <c r="S52" s="10"/>
      <c r="T52" s="27"/>
      <c r="U52" s="28" t="n">
        <f aca="false">N52+P52+R52</f>
        <v>134.5</v>
      </c>
      <c r="V52" s="13" t="n">
        <v>1</v>
      </c>
    </row>
    <row r="53" customFormat="false" ht="13.2" hidden="false" customHeight="false" outlineLevel="0" collapsed="false">
      <c r="B53" s="25" t="s">
        <v>63</v>
      </c>
      <c r="C53" s="0" t="s">
        <v>69</v>
      </c>
      <c r="D53" s="1" t="n">
        <v>2005</v>
      </c>
      <c r="H53" s="0" t="n">
        <f aca="false">U53*V53</f>
        <v>117</v>
      </c>
      <c r="M53" s="26" t="n">
        <v>9.06</v>
      </c>
      <c r="N53" s="22" t="n">
        <v>45.5</v>
      </c>
      <c r="O53" s="26" t="n">
        <v>3.1</v>
      </c>
      <c r="P53" s="22" t="n">
        <v>34.5</v>
      </c>
      <c r="Q53" s="26" t="n">
        <v>21.81</v>
      </c>
      <c r="R53" s="22" t="n">
        <v>37</v>
      </c>
      <c r="S53" s="10"/>
      <c r="T53" s="27"/>
      <c r="U53" s="28" t="n">
        <f aca="false">N53+P53+R53</f>
        <v>117</v>
      </c>
      <c r="V53" s="13" t="n">
        <v>1</v>
      </c>
    </row>
    <row r="54" customFormat="false" ht="13.2" hidden="false" customHeight="false" outlineLevel="0" collapsed="false">
      <c r="B54" s="25" t="s">
        <v>63</v>
      </c>
      <c r="C54" s="0" t="s">
        <v>70</v>
      </c>
      <c r="D54" s="1" t="n">
        <v>2005</v>
      </c>
      <c r="H54" s="0" t="n">
        <f aca="false">U54*V54</f>
        <v>115</v>
      </c>
      <c r="M54" s="26" t="n">
        <v>9.61</v>
      </c>
      <c r="N54" s="22" t="n">
        <v>33</v>
      </c>
      <c r="O54" s="26" t="n">
        <v>3.16</v>
      </c>
      <c r="P54" s="22" t="n">
        <v>40</v>
      </c>
      <c r="Q54" s="26" t="n">
        <v>24.65</v>
      </c>
      <c r="R54" s="22" t="n">
        <v>42</v>
      </c>
      <c r="S54" s="10"/>
      <c r="T54" s="27"/>
      <c r="U54" s="28" t="n">
        <f aca="false">N54+P54+R54</f>
        <v>115</v>
      </c>
      <c r="V54" s="13" t="n">
        <v>1</v>
      </c>
    </row>
    <row r="55" customFormat="false" ht="13.2" hidden="false" customHeight="false" outlineLevel="0" collapsed="false">
      <c r="B55" s="29" t="s">
        <v>63</v>
      </c>
      <c r="C55" s="30" t="s">
        <v>71</v>
      </c>
      <c r="D55" s="31" t="n">
        <v>2005</v>
      </c>
      <c r="E55" s="30"/>
      <c r="F55" s="30"/>
      <c r="G55" s="30"/>
      <c r="H55" s="30" t="n">
        <f aca="false">U55*V55</f>
        <v>104</v>
      </c>
      <c r="I55" s="30"/>
      <c r="J55" s="30"/>
      <c r="K55" s="30"/>
      <c r="L55" s="30"/>
      <c r="M55" s="32" t="n">
        <v>9.73</v>
      </c>
      <c r="N55" s="33" t="n">
        <v>31</v>
      </c>
      <c r="O55" s="32" t="n">
        <v>3.19</v>
      </c>
      <c r="P55" s="33" t="n">
        <v>44</v>
      </c>
      <c r="Q55" s="32" t="n">
        <v>15.31</v>
      </c>
      <c r="R55" s="33" t="n">
        <v>29</v>
      </c>
      <c r="S55" s="30"/>
      <c r="T55" s="34"/>
      <c r="U55" s="35" t="n">
        <f aca="false">N55+P55+R55</f>
        <v>104</v>
      </c>
      <c r="V55" s="36" t="n">
        <v>1</v>
      </c>
    </row>
    <row r="56" customFormat="false" ht="13.2" hidden="false" customHeight="false" outlineLevel="0" collapsed="false">
      <c r="B56" s="25" t="s">
        <v>72</v>
      </c>
      <c r="C56" s="0" t="s">
        <v>73</v>
      </c>
      <c r="D56" s="1" t="n">
        <v>2004</v>
      </c>
      <c r="J56" s="0" t="n">
        <f aca="false">U56*V56</f>
        <v>259</v>
      </c>
      <c r="M56" s="26" t="n">
        <v>7.87</v>
      </c>
      <c r="N56" s="22" t="n">
        <v>88</v>
      </c>
      <c r="O56" s="26" t="n">
        <v>3.99</v>
      </c>
      <c r="P56" s="22" t="n">
        <v>84</v>
      </c>
      <c r="Q56" s="26" t="n">
        <v>42.17</v>
      </c>
      <c r="R56" s="22" t="n">
        <v>87</v>
      </c>
      <c r="S56" s="10"/>
      <c r="T56" s="27"/>
      <c r="U56" s="28" t="n">
        <f aca="false">N56+P56+R56</f>
        <v>259</v>
      </c>
      <c r="V56" s="13" t="n">
        <v>1</v>
      </c>
    </row>
    <row r="57" customFormat="false" ht="13.2" hidden="false" customHeight="false" outlineLevel="0" collapsed="false">
      <c r="B57" s="25" t="s">
        <v>72</v>
      </c>
      <c r="C57" s="0" t="s">
        <v>74</v>
      </c>
      <c r="D57" s="1" t="n">
        <v>2003</v>
      </c>
      <c r="J57" s="0" t="n">
        <f aca="false">U57*V57</f>
        <v>254</v>
      </c>
      <c r="M57" s="26" t="n">
        <v>8.21</v>
      </c>
      <c r="N57" s="22" t="n">
        <v>80</v>
      </c>
      <c r="O57" s="26" t="n">
        <v>4.04</v>
      </c>
      <c r="P57" s="22" t="n">
        <v>86</v>
      </c>
      <c r="Q57" s="26" t="n">
        <v>43.35</v>
      </c>
      <c r="R57" s="22" t="n">
        <v>88</v>
      </c>
      <c r="S57" s="10"/>
      <c r="T57" s="27"/>
      <c r="U57" s="28" t="n">
        <f aca="false">N57+P57+R57</f>
        <v>254</v>
      </c>
      <c r="V57" s="13" t="n">
        <v>1</v>
      </c>
    </row>
    <row r="58" customFormat="false" ht="13.2" hidden="false" customHeight="false" outlineLevel="0" collapsed="false">
      <c r="B58" s="25" t="s">
        <v>72</v>
      </c>
      <c r="C58" s="0" t="s">
        <v>75</v>
      </c>
      <c r="D58" s="1" t="n">
        <v>2003</v>
      </c>
      <c r="J58" s="0" t="n">
        <f aca="false">U58*V58</f>
        <v>240</v>
      </c>
      <c r="M58" s="26" t="n">
        <v>7.84</v>
      </c>
      <c r="N58" s="22" t="n">
        <v>89</v>
      </c>
      <c r="O58" s="26" t="n">
        <v>3.94</v>
      </c>
      <c r="P58" s="22" t="n">
        <v>83</v>
      </c>
      <c r="Q58" s="26" t="n">
        <v>31.09</v>
      </c>
      <c r="R58" s="22" t="n">
        <v>68</v>
      </c>
      <c r="S58" s="10"/>
      <c r="T58" s="27"/>
      <c r="U58" s="28" t="n">
        <f aca="false">N58+P58+R58</f>
        <v>240</v>
      </c>
      <c r="V58" s="13" t="n">
        <v>1</v>
      </c>
    </row>
    <row r="59" customFormat="false" ht="13.2" hidden="false" customHeight="false" outlineLevel="0" collapsed="false">
      <c r="B59" s="25" t="s">
        <v>72</v>
      </c>
      <c r="C59" s="0" t="s">
        <v>76</v>
      </c>
      <c r="D59" s="1" t="n">
        <v>2003</v>
      </c>
      <c r="J59" s="0" t="n">
        <f aca="false">U59*V59</f>
        <v>237</v>
      </c>
      <c r="M59" s="26" t="n">
        <v>8.16</v>
      </c>
      <c r="N59" s="22" t="n">
        <v>82</v>
      </c>
      <c r="O59" s="26" t="n">
        <v>3.82</v>
      </c>
      <c r="P59" s="22" t="n">
        <v>78</v>
      </c>
      <c r="Q59" s="26" t="n">
        <v>37.77</v>
      </c>
      <c r="R59" s="22" t="n">
        <v>77</v>
      </c>
      <c r="S59" s="10"/>
      <c r="T59" s="27"/>
      <c r="U59" s="28" t="n">
        <f aca="false">N59+P59+R59</f>
        <v>237</v>
      </c>
      <c r="V59" s="13" t="n">
        <v>1</v>
      </c>
    </row>
    <row r="60" customFormat="false" ht="13.2" hidden="false" customHeight="false" outlineLevel="0" collapsed="false">
      <c r="B60" s="25" t="s">
        <v>72</v>
      </c>
      <c r="C60" s="0" t="s">
        <v>77</v>
      </c>
      <c r="D60" s="1" t="n">
        <v>2003</v>
      </c>
      <c r="J60" s="0" t="n">
        <f aca="false">U60*V60</f>
        <v>221</v>
      </c>
      <c r="M60" s="26" t="n">
        <v>8.33</v>
      </c>
      <c r="N60" s="22" t="n">
        <v>74</v>
      </c>
      <c r="O60" s="26" t="n">
        <v>3.63</v>
      </c>
      <c r="P60" s="22" t="n">
        <v>71</v>
      </c>
      <c r="Q60" s="26" t="n">
        <v>37.54</v>
      </c>
      <c r="R60" s="22" t="n">
        <v>76</v>
      </c>
      <c r="S60" s="10"/>
      <c r="T60" s="27"/>
      <c r="U60" s="28" t="n">
        <f aca="false">N60+P60+R60</f>
        <v>221</v>
      </c>
      <c r="V60" s="13" t="n">
        <v>1</v>
      </c>
    </row>
    <row r="61" customFormat="false" ht="13.2" hidden="false" customHeight="false" outlineLevel="0" collapsed="false">
      <c r="B61" s="25" t="s">
        <v>72</v>
      </c>
      <c r="C61" s="0" t="s">
        <v>78</v>
      </c>
      <c r="D61" s="1" t="n">
        <v>2004</v>
      </c>
      <c r="J61" s="0" t="n">
        <f aca="false">U61*V61</f>
        <v>185.5</v>
      </c>
      <c r="M61" s="26" t="n">
        <v>9.05</v>
      </c>
      <c r="N61" s="22" t="n">
        <v>47.5</v>
      </c>
      <c r="O61" s="26" t="n">
        <v>3.67</v>
      </c>
      <c r="P61" s="22" t="n">
        <v>74</v>
      </c>
      <c r="Q61" s="26" t="n">
        <v>30.07</v>
      </c>
      <c r="R61" s="22" t="n">
        <v>64</v>
      </c>
      <c r="S61" s="10"/>
      <c r="T61" s="27"/>
      <c r="U61" s="28" t="n">
        <f aca="false">N61+P61+R61</f>
        <v>185.5</v>
      </c>
      <c r="V61" s="13" t="n">
        <v>1</v>
      </c>
    </row>
    <row r="62" customFormat="false" ht="13.2" hidden="false" customHeight="false" outlineLevel="0" collapsed="false">
      <c r="B62" s="25" t="s">
        <v>72</v>
      </c>
      <c r="C62" s="0" t="s">
        <v>79</v>
      </c>
      <c r="D62" s="1" t="n">
        <v>2004</v>
      </c>
      <c r="J62" s="0" t="n">
        <f aca="false">U62*V62</f>
        <v>182.5</v>
      </c>
      <c r="M62" s="26" t="n">
        <v>8.52</v>
      </c>
      <c r="N62" s="22" t="n">
        <v>66.5</v>
      </c>
      <c r="O62" s="26" t="n">
        <v>3.42</v>
      </c>
      <c r="P62" s="22" t="n">
        <v>57</v>
      </c>
      <c r="Q62" s="26" t="n">
        <v>28.95</v>
      </c>
      <c r="R62" s="22" t="n">
        <v>59</v>
      </c>
      <c r="S62" s="10"/>
      <c r="T62" s="27"/>
      <c r="U62" s="28" t="n">
        <f aca="false">N62+P62+R62</f>
        <v>182.5</v>
      </c>
      <c r="V62" s="13" t="n">
        <v>1</v>
      </c>
    </row>
    <row r="63" customFormat="false" ht="13.2" hidden="false" customHeight="false" outlineLevel="0" collapsed="false">
      <c r="B63" s="25" t="s">
        <v>72</v>
      </c>
      <c r="C63" s="0" t="s">
        <v>80</v>
      </c>
      <c r="D63" s="1" t="n">
        <v>2005</v>
      </c>
      <c r="J63" s="0" t="n">
        <f aca="false">U63*V63</f>
        <v>180.5</v>
      </c>
      <c r="M63" s="26" t="n">
        <v>8.88</v>
      </c>
      <c r="N63" s="22" t="n">
        <v>54</v>
      </c>
      <c r="O63" s="26" t="n">
        <v>3.58</v>
      </c>
      <c r="P63" s="22" t="n">
        <v>63.5</v>
      </c>
      <c r="Q63" s="26" t="n">
        <v>29.52</v>
      </c>
      <c r="R63" s="22" t="n">
        <v>63</v>
      </c>
      <c r="S63" s="10"/>
      <c r="T63" s="27"/>
      <c r="U63" s="28" t="n">
        <f aca="false">N63+P63+R63</f>
        <v>180.5</v>
      </c>
      <c r="V63" s="13" t="n">
        <v>1</v>
      </c>
    </row>
    <row r="64" customFormat="false" ht="13.2" hidden="false" customHeight="false" outlineLevel="0" collapsed="false">
      <c r="B64" s="25" t="s">
        <v>72</v>
      </c>
      <c r="C64" s="0" t="s">
        <v>81</v>
      </c>
      <c r="D64" s="1" t="n">
        <v>2004</v>
      </c>
      <c r="J64" s="0" t="n">
        <f aca="false">U64*V64</f>
        <v>0</v>
      </c>
      <c r="M64" s="26" t="n">
        <v>9.4</v>
      </c>
      <c r="N64" s="22" t="n">
        <v>39</v>
      </c>
      <c r="O64" s="26" t="n">
        <v>3.19</v>
      </c>
      <c r="P64" s="22" t="n">
        <v>44</v>
      </c>
      <c r="Q64" s="26" t="n">
        <v>37.78</v>
      </c>
      <c r="R64" s="22" t="n">
        <v>78</v>
      </c>
      <c r="S64" s="10"/>
      <c r="T64" s="27"/>
      <c r="U64" s="28" t="n">
        <f aca="false">N64+P64+R64</f>
        <v>161</v>
      </c>
      <c r="V64" s="13" t="n">
        <v>0</v>
      </c>
    </row>
    <row r="65" customFormat="false" ht="13.2" hidden="false" customHeight="false" outlineLevel="0" collapsed="false">
      <c r="B65" s="29" t="s">
        <v>72</v>
      </c>
      <c r="C65" s="30" t="s">
        <v>82</v>
      </c>
      <c r="D65" s="31" t="n">
        <v>2005</v>
      </c>
      <c r="E65" s="30"/>
      <c r="F65" s="30"/>
      <c r="G65" s="30"/>
      <c r="H65" s="30"/>
      <c r="I65" s="30"/>
      <c r="J65" s="30" t="n">
        <f aca="false">U65*V65</f>
        <v>0</v>
      </c>
      <c r="K65" s="30"/>
      <c r="L65" s="30"/>
      <c r="M65" s="32" t="n">
        <v>9.02</v>
      </c>
      <c r="N65" s="33" t="n">
        <v>49</v>
      </c>
      <c r="O65" s="32" t="n">
        <v>3.35</v>
      </c>
      <c r="P65" s="33" t="n">
        <v>53</v>
      </c>
      <c r="Q65" s="32" t="n">
        <v>27.26</v>
      </c>
      <c r="R65" s="33" t="n">
        <v>49</v>
      </c>
      <c r="S65" s="30"/>
      <c r="T65" s="34"/>
      <c r="U65" s="35" t="n">
        <f aca="false">N65+P65+R65</f>
        <v>151</v>
      </c>
      <c r="V65" s="36" t="n">
        <v>0</v>
      </c>
    </row>
    <row r="66" customFormat="false" ht="13.2" hidden="false" customHeight="false" outlineLevel="0" collapsed="false">
      <c r="B66" s="25" t="s">
        <v>83</v>
      </c>
      <c r="C66" s="0" t="s">
        <v>84</v>
      </c>
      <c r="D66" s="1" t="n">
        <v>2004</v>
      </c>
      <c r="K66" s="0" t="n">
        <f aca="false">U66*V66</f>
        <v>206</v>
      </c>
      <c r="M66" s="26" t="n">
        <v>8.5</v>
      </c>
      <c r="N66" s="22" t="n">
        <v>68</v>
      </c>
      <c r="O66" s="26" t="n">
        <v>3.62</v>
      </c>
      <c r="P66" s="22" t="n">
        <v>67</v>
      </c>
      <c r="Q66" s="26" t="n">
        <v>34.95</v>
      </c>
      <c r="R66" s="22" t="n">
        <v>71</v>
      </c>
      <c r="S66" s="10"/>
      <c r="T66" s="27"/>
      <c r="U66" s="28" t="n">
        <f aca="false">N66+P66+R66</f>
        <v>206</v>
      </c>
      <c r="V66" s="13" t="n">
        <v>1</v>
      </c>
    </row>
    <row r="67" customFormat="false" ht="13.2" hidden="false" customHeight="false" outlineLevel="0" collapsed="false">
      <c r="B67" s="25" t="s">
        <v>83</v>
      </c>
      <c r="C67" s="0" t="s">
        <v>85</v>
      </c>
      <c r="D67" s="1" t="n">
        <v>2004</v>
      </c>
      <c r="K67" s="0" t="n">
        <f aca="false">U67*V67</f>
        <v>172</v>
      </c>
      <c r="M67" s="26" t="n">
        <v>8.96</v>
      </c>
      <c r="N67" s="22" t="n">
        <v>52</v>
      </c>
      <c r="O67" s="26" t="n">
        <v>3.45</v>
      </c>
      <c r="P67" s="22" t="n">
        <v>59</v>
      </c>
      <c r="Q67" s="26" t="n">
        <v>29.17</v>
      </c>
      <c r="R67" s="22" t="n">
        <v>61</v>
      </c>
      <c r="S67" s="10"/>
      <c r="T67" s="27"/>
      <c r="U67" s="28" t="n">
        <f aca="false">N67+P67+R67</f>
        <v>172</v>
      </c>
      <c r="V67" s="13" t="n">
        <v>1</v>
      </c>
    </row>
    <row r="68" customFormat="false" ht="13.2" hidden="false" customHeight="false" outlineLevel="0" collapsed="false">
      <c r="B68" s="25" t="s">
        <v>83</v>
      </c>
      <c r="C68" s="0" t="s">
        <v>86</v>
      </c>
      <c r="D68" s="1" t="n">
        <v>2003</v>
      </c>
      <c r="K68" s="0" t="n">
        <f aca="false">U68*V68</f>
        <v>150</v>
      </c>
      <c r="M68" s="26" t="n">
        <v>9.3</v>
      </c>
      <c r="N68" s="22" t="n">
        <v>41</v>
      </c>
      <c r="O68" s="26" t="n">
        <v>3.18</v>
      </c>
      <c r="P68" s="22" t="n">
        <v>42</v>
      </c>
      <c r="Q68" s="26" t="n">
        <v>30.86</v>
      </c>
      <c r="R68" s="22" t="n">
        <v>67</v>
      </c>
      <c r="S68" s="10"/>
      <c r="T68" s="27"/>
      <c r="U68" s="28" t="n">
        <f aca="false">N68+P68+R68</f>
        <v>150</v>
      </c>
      <c r="V68" s="13" t="n">
        <v>1</v>
      </c>
    </row>
    <row r="69" customFormat="false" ht="13.2" hidden="false" customHeight="false" outlineLevel="0" collapsed="false">
      <c r="B69" s="25" t="s">
        <v>83</v>
      </c>
      <c r="C69" s="0" t="s">
        <v>87</v>
      </c>
      <c r="D69" s="1" t="n">
        <v>2003</v>
      </c>
      <c r="K69" s="0" t="n">
        <f aca="false">U69*V69</f>
        <v>130.5</v>
      </c>
      <c r="M69" s="26" t="n">
        <v>9.05</v>
      </c>
      <c r="N69" s="22" t="n">
        <v>47.5</v>
      </c>
      <c r="O69" s="26" t="n">
        <v>3.15</v>
      </c>
      <c r="P69" s="22" t="n">
        <v>38</v>
      </c>
      <c r="Q69" s="26" t="n">
        <v>25.6</v>
      </c>
      <c r="R69" s="22" t="n">
        <v>45</v>
      </c>
      <c r="S69" s="10"/>
      <c r="T69" s="27"/>
      <c r="U69" s="28" t="n">
        <f aca="false">N69+P69+R69</f>
        <v>130.5</v>
      </c>
      <c r="V69" s="13" t="n">
        <v>1</v>
      </c>
    </row>
    <row r="70" customFormat="false" ht="13.2" hidden="false" customHeight="false" outlineLevel="0" collapsed="false">
      <c r="B70" s="25" t="s">
        <v>83</v>
      </c>
      <c r="C70" s="0" t="s">
        <v>88</v>
      </c>
      <c r="D70" s="1" t="n">
        <v>2005</v>
      </c>
      <c r="K70" s="0" t="n">
        <f aca="false">U70*V70</f>
        <v>124</v>
      </c>
      <c r="M70" s="26" t="n">
        <v>9.6</v>
      </c>
      <c r="N70" s="22" t="n">
        <v>34</v>
      </c>
      <c r="O70" s="26" t="n">
        <v>3.43</v>
      </c>
      <c r="P70" s="22" t="n">
        <v>58</v>
      </c>
      <c r="Q70" s="26" t="n">
        <v>19.02</v>
      </c>
      <c r="R70" s="22" t="n">
        <v>32</v>
      </c>
      <c r="S70" s="10"/>
      <c r="T70" s="27"/>
      <c r="U70" s="28" t="n">
        <f aca="false">N70+P70+R70</f>
        <v>124</v>
      </c>
      <c r="V70" s="13" t="n">
        <v>1</v>
      </c>
    </row>
    <row r="71" customFormat="false" ht="13.2" hidden="false" customHeight="false" outlineLevel="0" collapsed="false">
      <c r="B71" s="25" t="s">
        <v>83</v>
      </c>
      <c r="C71" s="0" t="s">
        <v>89</v>
      </c>
      <c r="D71" s="1" t="n">
        <v>2003</v>
      </c>
      <c r="K71" s="0" t="n">
        <f aca="false">U71*V71</f>
        <v>99.5</v>
      </c>
      <c r="M71" s="26" t="n">
        <v>9.94</v>
      </c>
      <c r="N71" s="22" t="n">
        <v>29</v>
      </c>
      <c r="O71" s="26" t="n">
        <v>3.1</v>
      </c>
      <c r="P71" s="22" t="n">
        <v>34.5</v>
      </c>
      <c r="Q71" s="26" t="n">
        <v>20.42</v>
      </c>
      <c r="R71" s="22" t="n">
        <v>36</v>
      </c>
      <c r="S71" s="10"/>
      <c r="T71" s="27"/>
      <c r="U71" s="28" t="n">
        <f aca="false">N71+P71+R71</f>
        <v>99.5</v>
      </c>
      <c r="V71" s="13" t="n">
        <v>1</v>
      </c>
    </row>
    <row r="72" customFormat="false" ht="13.2" hidden="false" customHeight="false" outlineLevel="0" collapsed="false">
      <c r="B72" s="25" t="s">
        <v>83</v>
      </c>
      <c r="C72" s="0" t="s">
        <v>90</v>
      </c>
      <c r="D72" s="1" t="n">
        <v>2006</v>
      </c>
      <c r="K72" s="0" t="n">
        <f aca="false">U72*V72</f>
        <v>98</v>
      </c>
      <c r="M72" s="26" t="n">
        <v>9.78</v>
      </c>
      <c r="N72" s="22" t="n">
        <v>30</v>
      </c>
      <c r="O72" s="26" t="n">
        <v>3.16</v>
      </c>
      <c r="P72" s="22" t="n">
        <v>40</v>
      </c>
      <c r="Q72" s="26" t="n">
        <v>15.18</v>
      </c>
      <c r="R72" s="22" t="n">
        <v>28</v>
      </c>
      <c r="S72" s="10"/>
      <c r="T72" s="27"/>
      <c r="U72" s="28" t="n">
        <f aca="false">N72+P72+R72</f>
        <v>98</v>
      </c>
      <c r="V72" s="13" t="n">
        <v>1</v>
      </c>
    </row>
    <row r="73" customFormat="false" ht="13.2" hidden="false" customHeight="false" outlineLevel="0" collapsed="false">
      <c r="B73" s="25" t="s">
        <v>83</v>
      </c>
      <c r="C73" s="0" t="s">
        <v>91</v>
      </c>
      <c r="D73" s="1" t="n">
        <v>2006</v>
      </c>
      <c r="K73" s="0" t="n">
        <f aca="false">U73*V73</f>
        <v>89.5</v>
      </c>
      <c r="M73" s="26" t="n">
        <v>10.15</v>
      </c>
      <c r="N73" s="22" t="n">
        <v>27</v>
      </c>
      <c r="O73" s="26" t="n">
        <v>3.03</v>
      </c>
      <c r="P73" s="22" t="n">
        <v>31.5</v>
      </c>
      <c r="Q73" s="26" t="n">
        <v>18.84</v>
      </c>
      <c r="R73" s="22" t="n">
        <v>31</v>
      </c>
      <c r="S73" s="10"/>
      <c r="T73" s="27"/>
      <c r="U73" s="28" t="n">
        <f aca="false">N73+P73+R73</f>
        <v>89.5</v>
      </c>
      <c r="V73" s="13" t="n">
        <v>1</v>
      </c>
    </row>
    <row r="74" customFormat="false" ht="13.2" hidden="false" customHeight="false" outlineLevel="0" collapsed="false">
      <c r="B74" s="25" t="s">
        <v>83</v>
      </c>
      <c r="C74" s="0" t="s">
        <v>92</v>
      </c>
      <c r="D74" s="1" t="n">
        <v>2006</v>
      </c>
      <c r="K74" s="0" t="n">
        <f aca="false">U74*V74</f>
        <v>0</v>
      </c>
      <c r="M74" s="26" t="n">
        <v>9.69</v>
      </c>
      <c r="N74" s="22" t="n">
        <v>32</v>
      </c>
      <c r="O74" s="26" t="n">
        <v>2.77</v>
      </c>
      <c r="P74" s="22" t="n">
        <v>27</v>
      </c>
      <c r="Q74" s="26" t="n">
        <v>8.42</v>
      </c>
      <c r="R74" s="22" t="n">
        <v>26</v>
      </c>
      <c r="S74" s="10"/>
      <c r="T74" s="27"/>
      <c r="U74" s="28" t="n">
        <f aca="false">N74+P74+R74</f>
        <v>85</v>
      </c>
      <c r="V74" s="13" t="n">
        <v>0</v>
      </c>
    </row>
    <row r="75" customFormat="false" ht="13.8" hidden="false" customHeight="false" outlineLevel="0" collapsed="false">
      <c r="A75" s="42"/>
      <c r="B75" s="43"/>
      <c r="C75" s="42"/>
      <c r="D75" s="44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5"/>
      <c r="V75" s="46"/>
    </row>
    <row r="76" customFormat="false" ht="13.2" hidden="false" customHeight="false" outlineLevel="0" collapsed="false">
      <c r="B76" s="25"/>
    </row>
    <row r="77" customFormat="false" ht="13.2" hidden="false" customHeight="false" outlineLevel="0" collapsed="false">
      <c r="B77" s="25" t="s">
        <v>21</v>
      </c>
      <c r="C77" s="0" t="s">
        <v>93</v>
      </c>
      <c r="G77" s="0" t="n">
        <f aca="false">T77</f>
        <v>90</v>
      </c>
      <c r="S77" s="47" t="s">
        <v>94</v>
      </c>
      <c r="T77" s="22" t="n">
        <v>90</v>
      </c>
    </row>
    <row r="78" customFormat="false" ht="13.2" hidden="false" customHeight="false" outlineLevel="0" collapsed="false">
      <c r="B78" s="25" t="s">
        <v>21</v>
      </c>
      <c r="C78" s="0" t="s">
        <v>95</v>
      </c>
      <c r="G78" s="0" t="n">
        <f aca="false">T78</f>
        <v>84</v>
      </c>
      <c r="S78" s="47" t="s">
        <v>96</v>
      </c>
      <c r="T78" s="22" t="n">
        <v>84</v>
      </c>
    </row>
    <row r="79" customFormat="false" ht="13.2" hidden="false" customHeight="false" outlineLevel="0" collapsed="false">
      <c r="B79" s="25" t="s">
        <v>32</v>
      </c>
      <c r="C79" s="0" t="s">
        <v>93</v>
      </c>
      <c r="L79" s="0" t="n">
        <f aca="false">T79</f>
        <v>86</v>
      </c>
      <c r="S79" s="47" t="s">
        <v>97</v>
      </c>
      <c r="T79" s="22" t="n">
        <v>86</v>
      </c>
    </row>
    <row r="80" customFormat="false" ht="13.2" hidden="false" customHeight="false" outlineLevel="0" collapsed="false">
      <c r="B80" s="25" t="s">
        <v>32</v>
      </c>
      <c r="C80" s="0" t="s">
        <v>95</v>
      </c>
      <c r="L80" s="0" t="n">
        <f aca="false">T80</f>
        <v>78</v>
      </c>
      <c r="S80" s="47" t="s">
        <v>98</v>
      </c>
      <c r="T80" s="22" t="n">
        <v>78</v>
      </c>
    </row>
    <row r="81" customFormat="false" ht="13.2" hidden="false" customHeight="false" outlineLevel="0" collapsed="false">
      <c r="B81" s="10" t="s">
        <v>43</v>
      </c>
      <c r="C81" s="0" t="s">
        <v>93</v>
      </c>
      <c r="E81" s="0" t="n">
        <f aca="false">T81</f>
        <v>88.5</v>
      </c>
      <c r="S81" s="47" t="s">
        <v>99</v>
      </c>
      <c r="T81" s="22" t="n">
        <v>88.5</v>
      </c>
    </row>
    <row r="82" customFormat="false" ht="13.2" hidden="false" customHeight="false" outlineLevel="0" collapsed="false">
      <c r="B82" s="10" t="s">
        <v>43</v>
      </c>
      <c r="C82" s="0" t="s">
        <v>95</v>
      </c>
      <c r="E82" s="0" t="n">
        <f aca="false">T82</f>
        <v>83</v>
      </c>
      <c r="S82" s="47" t="s">
        <v>100</v>
      </c>
      <c r="T82" s="22" t="n">
        <v>83</v>
      </c>
    </row>
    <row r="83" customFormat="false" ht="13.2" hidden="false" customHeight="false" outlineLevel="0" collapsed="false">
      <c r="B83" s="25" t="s">
        <v>54</v>
      </c>
      <c r="C83" s="0" t="s">
        <v>95</v>
      </c>
      <c r="F83" s="0" t="n">
        <f aca="false">T83</f>
        <v>81</v>
      </c>
      <c r="S83" s="47" t="s">
        <v>101</v>
      </c>
      <c r="T83" s="22" t="n">
        <v>81</v>
      </c>
    </row>
    <row r="84" customFormat="false" ht="13.2" hidden="false" customHeight="false" outlineLevel="0" collapsed="false">
      <c r="B84" s="25" t="s">
        <v>54</v>
      </c>
      <c r="C84" s="0" t="s">
        <v>93</v>
      </c>
      <c r="F84" s="0" t="n">
        <f aca="false">T84</f>
        <v>80</v>
      </c>
      <c r="S84" s="47" t="s">
        <v>102</v>
      </c>
      <c r="T84" s="22" t="n">
        <v>80</v>
      </c>
    </row>
    <row r="85" customFormat="false" ht="13.2" hidden="false" customHeight="false" outlineLevel="0" collapsed="false">
      <c r="B85" s="25" t="s">
        <v>63</v>
      </c>
      <c r="C85" s="0" t="s">
        <v>93</v>
      </c>
      <c r="H85" s="0" t="n">
        <f aca="false">T85</f>
        <v>87</v>
      </c>
      <c r="S85" s="47" t="s">
        <v>103</v>
      </c>
      <c r="T85" s="22" t="n">
        <v>87</v>
      </c>
    </row>
    <row r="86" customFormat="false" ht="13.2" hidden="false" customHeight="false" outlineLevel="0" collapsed="false">
      <c r="B86" s="25" t="s">
        <v>63</v>
      </c>
      <c r="C86" s="0" t="s">
        <v>95</v>
      </c>
      <c r="H86" s="0" t="n">
        <f aca="false">T86</f>
        <v>79</v>
      </c>
      <c r="S86" s="47" t="s">
        <v>104</v>
      </c>
      <c r="T86" s="22" t="n">
        <v>79</v>
      </c>
    </row>
    <row r="87" customFormat="false" ht="13.2" hidden="false" customHeight="false" outlineLevel="0" collapsed="false">
      <c r="B87" s="25" t="s">
        <v>72</v>
      </c>
      <c r="C87" s="0" t="s">
        <v>93</v>
      </c>
      <c r="J87" s="0" t="n">
        <f aca="false">T87</f>
        <v>88.5</v>
      </c>
      <c r="S87" s="47" t="s">
        <v>99</v>
      </c>
      <c r="T87" s="22" t="n">
        <v>88.5</v>
      </c>
    </row>
    <row r="88" customFormat="false" ht="13.2" hidden="false" customHeight="false" outlineLevel="0" collapsed="false">
      <c r="B88" s="25" t="s">
        <v>72</v>
      </c>
      <c r="C88" s="0" t="s">
        <v>95</v>
      </c>
      <c r="J88" s="0" t="n">
        <f aca="false">T88</f>
        <v>85</v>
      </c>
      <c r="S88" s="47" t="s">
        <v>105</v>
      </c>
      <c r="T88" s="22" t="n">
        <v>85</v>
      </c>
    </row>
    <row r="89" customFormat="false" ht="13.2" hidden="false" customHeight="false" outlineLevel="0" collapsed="false">
      <c r="B89" s="25" t="s">
        <v>83</v>
      </c>
      <c r="C89" s="0" t="s">
        <v>93</v>
      </c>
      <c r="K89" s="0" t="n">
        <f aca="false">T89</f>
        <v>82</v>
      </c>
      <c r="S89" s="47" t="s">
        <v>106</v>
      </c>
      <c r="T89" s="22" t="n">
        <v>82</v>
      </c>
    </row>
    <row r="90" customFormat="false" ht="13.2" hidden="false" customHeight="false" outlineLevel="0" collapsed="false">
      <c r="B90" s="25" t="s">
        <v>83</v>
      </c>
      <c r="C90" s="0" t="s">
        <v>95</v>
      </c>
      <c r="K90" s="0" t="n">
        <f aca="false">T90</f>
        <v>77</v>
      </c>
      <c r="S90" s="47" t="s">
        <v>107</v>
      </c>
      <c r="T90" s="22" t="n">
        <v>77</v>
      </c>
    </row>
    <row r="91" customFormat="false" ht="13.8" hidden="false" customHeight="false" outlineLevel="0" collapsed="false">
      <c r="A91" s="42"/>
      <c r="B91" s="42"/>
      <c r="C91" s="42"/>
      <c r="D91" s="44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5"/>
      <c r="V91" s="46"/>
    </row>
    <row r="93" customFormat="false" ht="13.2" hidden="false" customHeight="false" outlineLevel="0" collapsed="false">
      <c r="B93" s="0" t="s">
        <v>108</v>
      </c>
      <c r="C93" s="48" t="s">
        <v>109</v>
      </c>
    </row>
    <row r="95" customFormat="false" ht="13.2" hidden="false" customHeight="false" outlineLevel="0" collapsed="false">
      <c r="A95" s="0" t="n">
        <v>1</v>
      </c>
      <c r="B95" s="25" t="s">
        <v>72</v>
      </c>
      <c r="C95" s="0" t="n">
        <f aca="false">SUM(J10:J90)</f>
        <v>1933</v>
      </c>
    </row>
    <row r="96" customFormat="false" ht="13.2" hidden="false" customHeight="false" outlineLevel="0" collapsed="false">
      <c r="A96" s="0" t="n">
        <v>2</v>
      </c>
      <c r="B96" s="25" t="s">
        <v>21</v>
      </c>
      <c r="C96" s="0" t="n">
        <f aca="false">SUM(G10:G90)</f>
        <v>1922</v>
      </c>
    </row>
    <row r="97" customFormat="false" ht="13.2" hidden="false" customHeight="false" outlineLevel="0" collapsed="false">
      <c r="A97" s="0" t="n">
        <v>3</v>
      </c>
      <c r="B97" s="10" t="s">
        <v>43</v>
      </c>
      <c r="C97" s="0" t="n">
        <f aca="false">SUM(E10:E90)</f>
        <v>1877</v>
      </c>
    </row>
    <row r="98" customFormat="false" ht="13.2" hidden="false" customHeight="false" outlineLevel="0" collapsed="false">
      <c r="A98" s="0" t="n">
        <v>4</v>
      </c>
      <c r="B98" s="25" t="s">
        <v>32</v>
      </c>
      <c r="C98" s="0" t="n">
        <f aca="false">SUM(L10:L90)</f>
        <v>1546</v>
      </c>
    </row>
    <row r="99" customFormat="false" ht="13.2" hidden="false" customHeight="false" outlineLevel="0" collapsed="false">
      <c r="A99" s="0" t="n">
        <v>5</v>
      </c>
      <c r="B99" s="25" t="s">
        <v>63</v>
      </c>
      <c r="C99" s="0" t="n">
        <f aca="false">SUM(H10:H90)</f>
        <v>1454</v>
      </c>
    </row>
    <row r="100" customFormat="false" ht="13.2" hidden="false" customHeight="false" outlineLevel="0" collapsed="false">
      <c r="A100" s="0" t="n">
        <v>6</v>
      </c>
      <c r="B100" s="25" t="s">
        <v>54</v>
      </c>
      <c r="C100" s="0" t="n">
        <f aca="false">SUM(F10:F90)</f>
        <v>1354</v>
      </c>
    </row>
    <row r="101" customFormat="false" ht="13.2" hidden="false" customHeight="false" outlineLevel="0" collapsed="false">
      <c r="A101" s="0" t="n">
        <v>7</v>
      </c>
      <c r="B101" s="25" t="s">
        <v>83</v>
      </c>
      <c r="C101" s="0" t="n">
        <f aca="false">SUM(K10:K90)</f>
        <v>1228.5</v>
      </c>
    </row>
  </sheetData>
  <printOptions headings="false" gridLines="false" gridLinesSet="true" horizontalCentered="false" verticalCentered="false"/>
  <pageMargins left="0.590277777777778" right="0.590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98" activeCellId="0" sqref="N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1"/>
    <col collapsed="false" customWidth="true" hidden="false" outlineLevel="0" max="3" min="3" style="0" width="23.55"/>
    <col collapsed="false" customWidth="true" hidden="false" outlineLevel="0" max="4" min="4" style="1" width="5.99"/>
    <col collapsed="false" customWidth="false" hidden="true" outlineLevel="0" max="9" min="5" style="0" width="9.1"/>
    <col collapsed="false" customWidth="true" hidden="true" outlineLevel="0" max="10" min="10" style="0" width="2.55"/>
    <col collapsed="false" customWidth="true" hidden="true" outlineLevel="0" max="11" min="11" style="0" width="1.99"/>
    <col collapsed="false" customWidth="true" hidden="tru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7.32"/>
    <col collapsed="false" customWidth="true" hidden="false" outlineLevel="0" max="15" min="15" style="0" width="7.66"/>
    <col collapsed="false" customWidth="true" hidden="false" outlineLevel="0" max="16" min="16" style="0" width="6.66"/>
    <col collapsed="false" customWidth="true" hidden="false" outlineLevel="0" max="17" min="17" style="0" width="7.66"/>
    <col collapsed="false" customWidth="true" hidden="false" outlineLevel="0" max="18" min="18" style="0" width="6.66"/>
    <col collapsed="false" customWidth="true" hidden="false" outlineLevel="0" max="20" min="20" style="0" width="6.1"/>
    <col collapsed="false" customWidth="true" hidden="false" outlineLevel="0" max="22" min="22" style="0" width="3.55"/>
  </cols>
  <sheetData>
    <row r="1" customFormat="false" ht="22.8" hidden="false" customHeight="false" outlineLevel="0" collapsed="false">
      <c r="C1" s="4" t="s">
        <v>0</v>
      </c>
      <c r="U1" s="2"/>
      <c r="V1" s="3"/>
    </row>
    <row r="2" customFormat="false" ht="30" hidden="false" customHeight="false" outlineLevel="0" collapsed="false">
      <c r="C2" s="5" t="s">
        <v>1</v>
      </c>
      <c r="D2" s="6"/>
      <c r="E2" s="7"/>
      <c r="F2" s="7"/>
      <c r="G2" s="7"/>
      <c r="H2" s="7"/>
      <c r="I2" s="7"/>
      <c r="J2" s="7"/>
      <c r="K2" s="7"/>
      <c r="L2" s="7"/>
      <c r="U2" s="2"/>
      <c r="V2" s="3"/>
    </row>
    <row r="3" customFormat="false" ht="13.2" hidden="false" customHeight="false" outlineLevel="0" collapsed="false">
      <c r="U3" s="2"/>
      <c r="V3" s="3"/>
    </row>
    <row r="4" customFormat="false" ht="21" hidden="false" customHeight="false" outlineLevel="0" collapsed="false">
      <c r="C4" s="8" t="s">
        <v>110</v>
      </c>
      <c r="E4" s="8"/>
      <c r="F4" s="8"/>
      <c r="G4" s="8"/>
      <c r="H4" s="8"/>
      <c r="I4" s="8"/>
      <c r="J4" s="8"/>
      <c r="K4" s="8"/>
      <c r="L4" s="8"/>
      <c r="U4" s="2"/>
      <c r="V4" s="3"/>
    </row>
    <row r="5" customFormat="false" ht="17.4" hidden="false" customHeight="false" outlineLevel="0" collapsed="false">
      <c r="M5" s="9"/>
      <c r="U5" s="2"/>
      <c r="V5" s="3"/>
    </row>
    <row r="6" customFormat="false" ht="13.2" hidden="false" customHeight="false" outlineLevel="0" collapsed="false"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/>
      <c r="V6" s="13"/>
    </row>
    <row r="7" customFormat="false" ht="15.6" hidden="false" customHeight="false" outlineLevel="0" collapsed="false">
      <c r="A7" s="10"/>
      <c r="B7" s="10"/>
      <c r="C7" s="14"/>
      <c r="D7" s="15"/>
      <c r="E7" s="14"/>
      <c r="F7" s="14"/>
      <c r="G7" s="14"/>
      <c r="H7" s="14"/>
      <c r="I7" s="14"/>
      <c r="J7" s="14"/>
      <c r="K7" s="14"/>
      <c r="L7" s="14"/>
      <c r="M7" s="16"/>
      <c r="N7" s="16"/>
      <c r="O7" s="14"/>
      <c r="P7" s="16"/>
      <c r="Q7" s="16"/>
      <c r="R7" s="16"/>
      <c r="S7" s="16"/>
      <c r="T7" s="16"/>
      <c r="U7" s="12"/>
      <c r="V7" s="13"/>
    </row>
    <row r="8" customFormat="false" ht="13.2" hidden="false" customHeight="false" outlineLevel="0" collapsed="false">
      <c r="A8" s="17"/>
      <c r="B8" s="10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0" t="s">
        <v>8</v>
      </c>
      <c r="H8" s="20" t="s">
        <v>9</v>
      </c>
      <c r="I8" s="20" t="s">
        <v>10</v>
      </c>
      <c r="J8" s="20" t="s">
        <v>11</v>
      </c>
      <c r="K8" s="20" t="s">
        <v>12</v>
      </c>
      <c r="L8" s="20" t="s">
        <v>83</v>
      </c>
      <c r="M8" s="21" t="s">
        <v>14</v>
      </c>
      <c r="N8" s="22" t="s">
        <v>15</v>
      </c>
      <c r="O8" s="21" t="s">
        <v>16</v>
      </c>
      <c r="P8" s="22" t="s">
        <v>15</v>
      </c>
      <c r="Q8" s="12" t="s">
        <v>17</v>
      </c>
      <c r="R8" s="22" t="s">
        <v>15</v>
      </c>
      <c r="S8" s="23" t="s">
        <v>18</v>
      </c>
      <c r="T8" s="22" t="s">
        <v>15</v>
      </c>
      <c r="U8" s="21" t="s">
        <v>19</v>
      </c>
      <c r="V8" s="13" t="s">
        <v>20</v>
      </c>
    </row>
    <row r="9" customFormat="false" ht="13.2" hidden="false" customHeight="false" outlineLevel="0" collapsed="false">
      <c r="A9" s="17"/>
      <c r="B9" s="17"/>
      <c r="C9" s="17"/>
      <c r="D9" s="24"/>
      <c r="E9" s="19"/>
      <c r="F9" s="20"/>
      <c r="G9" s="20"/>
      <c r="H9" s="20"/>
      <c r="I9" s="20"/>
      <c r="J9" s="20"/>
      <c r="K9" s="20"/>
      <c r="L9" s="20"/>
      <c r="M9" s="21"/>
      <c r="N9" s="22"/>
      <c r="O9" s="21"/>
      <c r="P9" s="22"/>
      <c r="Q9" s="12"/>
      <c r="R9" s="22"/>
      <c r="S9" s="23"/>
      <c r="T9" s="22"/>
      <c r="U9" s="21"/>
      <c r="V9" s="13"/>
    </row>
    <row r="10" customFormat="false" ht="13.2" hidden="false" customHeight="false" outlineLevel="0" collapsed="false">
      <c r="B10" s="25" t="s">
        <v>21</v>
      </c>
      <c r="C10" s="0" t="s">
        <v>111</v>
      </c>
      <c r="D10" s="1" t="n">
        <v>2003</v>
      </c>
      <c r="G10" s="0" t="n">
        <f aca="false">U10*V10</f>
        <v>225</v>
      </c>
      <c r="M10" s="26" t="n">
        <v>8.02</v>
      </c>
      <c r="N10" s="22" t="n">
        <v>81</v>
      </c>
      <c r="O10" s="26" t="n">
        <v>4.03</v>
      </c>
      <c r="P10" s="22" t="n">
        <v>83</v>
      </c>
      <c r="Q10" s="26" t="n">
        <v>24.8</v>
      </c>
      <c r="R10" s="22" t="n">
        <v>61</v>
      </c>
      <c r="S10" s="10"/>
      <c r="T10" s="27"/>
      <c r="U10" s="28" t="n">
        <f aca="false">N10+P10+R10</f>
        <v>225</v>
      </c>
      <c r="V10" s="13" t="n">
        <v>1</v>
      </c>
    </row>
    <row r="11" customFormat="false" ht="13.2" hidden="false" customHeight="false" outlineLevel="0" collapsed="false">
      <c r="B11" s="25" t="s">
        <v>21</v>
      </c>
      <c r="C11" s="0" t="s">
        <v>112</v>
      </c>
      <c r="D11" s="1" t="n">
        <v>2003</v>
      </c>
      <c r="G11" s="0" t="n">
        <f aca="false">U11*V11</f>
        <v>192.5</v>
      </c>
      <c r="M11" s="26" t="n">
        <v>8.56</v>
      </c>
      <c r="N11" s="22" t="n">
        <v>59</v>
      </c>
      <c r="O11" s="26" t="n">
        <v>3.67</v>
      </c>
      <c r="P11" s="22" t="n">
        <v>66.5</v>
      </c>
      <c r="Q11" s="26" t="n">
        <v>26.52</v>
      </c>
      <c r="R11" s="22" t="n">
        <v>67</v>
      </c>
      <c r="S11" s="10"/>
      <c r="T11" s="27"/>
      <c r="U11" s="28" t="n">
        <f aca="false">N11+P11+R11</f>
        <v>192.5</v>
      </c>
      <c r="V11" s="13" t="n">
        <v>1</v>
      </c>
    </row>
    <row r="12" customFormat="false" ht="13.2" hidden="false" customHeight="false" outlineLevel="0" collapsed="false">
      <c r="B12" s="25" t="s">
        <v>21</v>
      </c>
      <c r="C12" s="0" t="s">
        <v>113</v>
      </c>
      <c r="D12" s="1" t="n">
        <v>2004</v>
      </c>
      <c r="G12" s="0" t="n">
        <f aca="false">U12*V12</f>
        <v>183</v>
      </c>
      <c r="M12" s="26" t="n">
        <v>8.32</v>
      </c>
      <c r="N12" s="22" t="n">
        <v>69.5</v>
      </c>
      <c r="O12" s="26" t="n">
        <v>3.55</v>
      </c>
      <c r="P12" s="22" t="n">
        <v>56.5</v>
      </c>
      <c r="Q12" s="26" t="n">
        <v>24.21</v>
      </c>
      <c r="R12" s="22" t="n">
        <v>57</v>
      </c>
      <c r="S12" s="10"/>
      <c r="T12" s="27"/>
      <c r="U12" s="28" t="n">
        <f aca="false">N12+P12+R12</f>
        <v>183</v>
      </c>
      <c r="V12" s="13" t="n">
        <v>1</v>
      </c>
    </row>
    <row r="13" customFormat="false" ht="13.2" hidden="false" customHeight="false" outlineLevel="0" collapsed="false">
      <c r="B13" s="25" t="s">
        <v>21</v>
      </c>
      <c r="C13" s="0" t="s">
        <v>114</v>
      </c>
      <c r="D13" s="1" t="n">
        <v>2004</v>
      </c>
      <c r="G13" s="0" t="n">
        <f aca="false">U13*V13</f>
        <v>170</v>
      </c>
      <c r="M13" s="26" t="n">
        <v>8.7</v>
      </c>
      <c r="N13" s="22" t="n">
        <v>52.5</v>
      </c>
      <c r="O13" s="26" t="n">
        <v>3.52</v>
      </c>
      <c r="P13" s="22" t="n">
        <v>53.5</v>
      </c>
      <c r="Q13" s="26" t="n">
        <v>25.9</v>
      </c>
      <c r="R13" s="22" t="n">
        <v>64</v>
      </c>
      <c r="S13" s="10"/>
      <c r="T13" s="27"/>
      <c r="U13" s="28" t="n">
        <f aca="false">N13+P13+R13</f>
        <v>170</v>
      </c>
      <c r="V13" s="13" t="n">
        <v>1</v>
      </c>
    </row>
    <row r="14" customFormat="false" ht="13.2" hidden="false" customHeight="false" outlineLevel="0" collapsed="false">
      <c r="B14" s="25" t="s">
        <v>21</v>
      </c>
      <c r="C14" s="0" t="s">
        <v>115</v>
      </c>
      <c r="D14" s="1" t="n">
        <v>2003</v>
      </c>
      <c r="G14" s="0" t="n">
        <f aca="false">U14*V14</f>
        <v>141.5</v>
      </c>
      <c r="M14" s="26" t="n">
        <v>8.67</v>
      </c>
      <c r="N14" s="22" t="n">
        <v>54</v>
      </c>
      <c r="O14" s="26" t="n">
        <v>3.47</v>
      </c>
      <c r="P14" s="22" t="n">
        <v>48</v>
      </c>
      <c r="Q14" s="26" t="n">
        <v>20.5</v>
      </c>
      <c r="R14" s="22" t="n">
        <v>39.5</v>
      </c>
      <c r="S14" s="10"/>
      <c r="T14" s="27"/>
      <c r="U14" s="28" t="n">
        <f aca="false">N14+P14+R14</f>
        <v>141.5</v>
      </c>
      <c r="V14" s="13" t="n">
        <v>1</v>
      </c>
    </row>
    <row r="15" customFormat="false" ht="13.2" hidden="false" customHeight="false" outlineLevel="0" collapsed="false">
      <c r="B15" s="25" t="s">
        <v>21</v>
      </c>
      <c r="C15" s="0" t="s">
        <v>116</v>
      </c>
      <c r="D15" s="1" t="n">
        <v>2005</v>
      </c>
      <c r="G15" s="0" t="n">
        <f aca="false">U15*V15</f>
        <v>136</v>
      </c>
      <c r="M15" s="26" t="n">
        <v>9.62</v>
      </c>
      <c r="N15" s="22" t="n">
        <v>31</v>
      </c>
      <c r="O15" s="26" t="n">
        <v>2.98</v>
      </c>
      <c r="P15" s="22" t="n">
        <v>34</v>
      </c>
      <c r="Q15" s="26" t="n">
        <v>27.19</v>
      </c>
      <c r="R15" s="22" t="n">
        <v>71</v>
      </c>
      <c r="S15" s="10"/>
      <c r="T15" s="27"/>
      <c r="U15" s="28" t="n">
        <f aca="false">N15+P15+R15</f>
        <v>136</v>
      </c>
      <c r="V15" s="13" t="n">
        <v>1</v>
      </c>
    </row>
    <row r="16" customFormat="false" ht="13.2" hidden="false" customHeight="false" outlineLevel="0" collapsed="false">
      <c r="B16" s="25" t="s">
        <v>21</v>
      </c>
      <c r="C16" s="0" t="s">
        <v>117</v>
      </c>
      <c r="D16" s="1" t="n">
        <v>2005</v>
      </c>
      <c r="G16" s="0" t="n">
        <f aca="false">U16*V16</f>
        <v>133</v>
      </c>
      <c r="M16" s="26" t="n">
        <v>9.42</v>
      </c>
      <c r="N16" s="22" t="n">
        <v>35</v>
      </c>
      <c r="O16" s="26" t="n">
        <v>3.31</v>
      </c>
      <c r="P16" s="22" t="n">
        <v>39</v>
      </c>
      <c r="Q16" s="26" t="n">
        <v>24.47</v>
      </c>
      <c r="R16" s="22" t="n">
        <v>59</v>
      </c>
      <c r="S16" s="10"/>
      <c r="T16" s="27"/>
      <c r="U16" s="28" t="n">
        <f aca="false">N16+P16+R16</f>
        <v>133</v>
      </c>
      <c r="V16" s="13" t="n">
        <v>1</v>
      </c>
    </row>
    <row r="17" customFormat="false" ht="13.2" hidden="false" customHeight="false" outlineLevel="0" collapsed="false">
      <c r="B17" s="29" t="s">
        <v>21</v>
      </c>
      <c r="C17" s="30" t="s">
        <v>118</v>
      </c>
      <c r="D17" s="31" t="n">
        <v>2003</v>
      </c>
      <c r="E17" s="30"/>
      <c r="F17" s="30"/>
      <c r="G17" s="30" t="n">
        <f aca="false">U17*V17</f>
        <v>126.5</v>
      </c>
      <c r="H17" s="30"/>
      <c r="I17" s="30"/>
      <c r="J17" s="30"/>
      <c r="K17" s="30"/>
      <c r="L17" s="30"/>
      <c r="M17" s="32" t="n">
        <v>9.01</v>
      </c>
      <c r="N17" s="33" t="n">
        <v>42.5</v>
      </c>
      <c r="O17" s="32" t="n">
        <v>3.33</v>
      </c>
      <c r="P17" s="33" t="n">
        <v>40</v>
      </c>
      <c r="Q17" s="32" t="n">
        <v>22.16</v>
      </c>
      <c r="R17" s="33" t="n">
        <v>44</v>
      </c>
      <c r="S17" s="30"/>
      <c r="T17" s="34"/>
      <c r="U17" s="35" t="n">
        <f aca="false">N17+P17+R17</f>
        <v>126.5</v>
      </c>
      <c r="V17" s="36" t="n">
        <v>1</v>
      </c>
    </row>
    <row r="18" customFormat="false" ht="13.2" hidden="false" customHeight="false" outlineLevel="0" collapsed="false">
      <c r="B18" s="25" t="s">
        <v>32</v>
      </c>
      <c r="C18" s="0" t="s">
        <v>119</v>
      </c>
      <c r="D18" s="1" t="n">
        <v>2003</v>
      </c>
      <c r="K18" s="0" t="n">
        <f aca="false">U18*V18</f>
        <v>226</v>
      </c>
      <c r="M18" s="26" t="n">
        <v>7.89</v>
      </c>
      <c r="N18" s="22" t="n">
        <v>82</v>
      </c>
      <c r="O18" s="26" t="n">
        <v>4.02</v>
      </c>
      <c r="P18" s="22" t="n">
        <v>82</v>
      </c>
      <c r="Q18" s="26" t="n">
        <v>25.34</v>
      </c>
      <c r="R18" s="22" t="n">
        <v>62</v>
      </c>
      <c r="S18" s="10"/>
      <c r="T18" s="27"/>
      <c r="U18" s="28" t="n">
        <f aca="false">N18+P18+R18</f>
        <v>226</v>
      </c>
      <c r="V18" s="13" t="n">
        <v>1</v>
      </c>
    </row>
    <row r="19" customFormat="false" ht="13.2" hidden="false" customHeight="false" outlineLevel="0" collapsed="false">
      <c r="B19" s="25" t="s">
        <v>32</v>
      </c>
      <c r="C19" s="0" t="s">
        <v>120</v>
      </c>
      <c r="D19" s="1" t="n">
        <v>2004</v>
      </c>
      <c r="K19" s="0" t="n">
        <f aca="false">U19*V19</f>
        <v>202</v>
      </c>
      <c r="M19" s="26" t="n">
        <v>8.35</v>
      </c>
      <c r="N19" s="22" t="n">
        <v>68</v>
      </c>
      <c r="O19" s="26" t="n">
        <v>3.75</v>
      </c>
      <c r="P19" s="22" t="n">
        <v>71</v>
      </c>
      <c r="Q19" s="26" t="n">
        <v>25.81</v>
      </c>
      <c r="R19" s="22" t="n">
        <v>63</v>
      </c>
      <c r="S19" s="10"/>
      <c r="T19" s="27"/>
      <c r="U19" s="28" t="n">
        <f aca="false">N19+P19+R19</f>
        <v>202</v>
      </c>
      <c r="V19" s="13" t="n">
        <v>1</v>
      </c>
    </row>
    <row r="20" customFormat="false" ht="13.2" hidden="false" customHeight="false" outlineLevel="0" collapsed="false">
      <c r="B20" s="25" t="s">
        <v>32</v>
      </c>
      <c r="C20" s="0" t="s">
        <v>121</v>
      </c>
      <c r="D20" s="1" t="n">
        <v>2003</v>
      </c>
      <c r="K20" s="0" t="n">
        <f aca="false">U20*V20</f>
        <v>196.5</v>
      </c>
      <c r="M20" s="26" t="n">
        <v>8.3</v>
      </c>
      <c r="N20" s="22" t="n">
        <v>71.5</v>
      </c>
      <c r="O20" s="26" t="n">
        <v>3.95</v>
      </c>
      <c r="P20" s="22" t="n">
        <v>80</v>
      </c>
      <c r="Q20" s="26" t="n">
        <v>22.28</v>
      </c>
      <c r="R20" s="22" t="n">
        <v>45</v>
      </c>
      <c r="S20" s="10"/>
      <c r="T20" s="27"/>
      <c r="U20" s="28" t="n">
        <f aca="false">N20+P20+R20</f>
        <v>196.5</v>
      </c>
      <c r="V20" s="13" t="n">
        <v>1</v>
      </c>
    </row>
    <row r="21" customFormat="false" ht="13.2" hidden="false" customHeight="false" outlineLevel="0" collapsed="false">
      <c r="B21" s="25" t="s">
        <v>32</v>
      </c>
      <c r="C21" s="0" t="s">
        <v>122</v>
      </c>
      <c r="D21" s="1" t="n">
        <v>2005</v>
      </c>
      <c r="K21" s="0" t="n">
        <f aca="false">U21*V21</f>
        <v>176.5</v>
      </c>
      <c r="M21" s="26" t="n">
        <v>8.13</v>
      </c>
      <c r="N21" s="22" t="n">
        <v>78</v>
      </c>
      <c r="O21" s="26" t="n">
        <v>3.59</v>
      </c>
      <c r="P21" s="22" t="n">
        <v>61.5</v>
      </c>
      <c r="Q21" s="26" t="n">
        <v>18.11</v>
      </c>
      <c r="R21" s="22" t="n">
        <v>37</v>
      </c>
      <c r="S21" s="10"/>
      <c r="T21" s="27"/>
      <c r="U21" s="28" t="n">
        <f aca="false">N21+P21+R21</f>
        <v>176.5</v>
      </c>
      <c r="V21" s="13" t="n">
        <v>1</v>
      </c>
    </row>
    <row r="22" customFormat="false" ht="13.2" hidden="false" customHeight="false" outlineLevel="0" collapsed="false">
      <c r="B22" s="25" t="s">
        <v>32</v>
      </c>
      <c r="C22" s="0" t="s">
        <v>123</v>
      </c>
      <c r="D22" s="1" t="n">
        <v>2004</v>
      </c>
      <c r="K22" s="0" t="n">
        <f aca="false">U22*V22</f>
        <v>171</v>
      </c>
      <c r="M22" s="26" t="n">
        <v>8.82</v>
      </c>
      <c r="N22" s="22" t="n">
        <v>48</v>
      </c>
      <c r="O22" s="26" t="n">
        <v>3.4</v>
      </c>
      <c r="P22" s="22" t="n">
        <v>45</v>
      </c>
      <c r="Q22" s="26" t="n">
        <v>29.35</v>
      </c>
      <c r="R22" s="22" t="n">
        <v>78</v>
      </c>
      <c r="S22" s="10"/>
      <c r="T22" s="27"/>
      <c r="U22" s="28" t="n">
        <f aca="false">N22+P22+R22</f>
        <v>171</v>
      </c>
      <c r="V22" s="13" t="n">
        <v>1</v>
      </c>
    </row>
    <row r="23" customFormat="false" ht="13.2" hidden="false" customHeight="false" outlineLevel="0" collapsed="false">
      <c r="B23" s="25" t="s">
        <v>32</v>
      </c>
      <c r="C23" s="0" t="s">
        <v>124</v>
      </c>
      <c r="D23" s="1" t="n">
        <v>2004</v>
      </c>
      <c r="K23" s="0" t="n">
        <f aca="false">U23*V23</f>
        <v>169.5</v>
      </c>
      <c r="M23" s="26" t="n">
        <v>8.7</v>
      </c>
      <c r="N23" s="22" t="n">
        <v>52.5</v>
      </c>
      <c r="O23" s="26" t="n">
        <v>3.51</v>
      </c>
      <c r="P23" s="22" t="n">
        <v>52</v>
      </c>
      <c r="Q23" s="26" t="n">
        <v>25.97</v>
      </c>
      <c r="R23" s="22" t="n">
        <v>65</v>
      </c>
      <c r="S23" s="10"/>
      <c r="T23" s="27"/>
      <c r="U23" s="28" t="n">
        <f aca="false">N23+P23+R23</f>
        <v>169.5</v>
      </c>
      <c r="V23" s="13" t="n">
        <v>1</v>
      </c>
    </row>
    <row r="24" customFormat="false" ht="13.2" hidden="false" customHeight="false" outlineLevel="0" collapsed="false">
      <c r="B24" s="25" t="s">
        <v>32</v>
      </c>
      <c r="C24" s="0" t="s">
        <v>125</v>
      </c>
      <c r="D24" s="1" t="n">
        <v>2004</v>
      </c>
      <c r="K24" s="0" t="n">
        <f aca="false">U24*V24</f>
        <v>156</v>
      </c>
      <c r="M24" s="26" t="n">
        <v>8.64</v>
      </c>
      <c r="N24" s="22" t="n">
        <v>55</v>
      </c>
      <c r="O24" s="26" t="n">
        <v>3.59</v>
      </c>
      <c r="P24" s="22" t="n">
        <v>61.5</v>
      </c>
      <c r="Q24" s="26" t="n">
        <v>20.5</v>
      </c>
      <c r="R24" s="22" t="n">
        <v>39.5</v>
      </c>
      <c r="S24" s="10"/>
      <c r="T24" s="27"/>
      <c r="U24" s="28" t="n">
        <f aca="false">N24+P24+R24</f>
        <v>156</v>
      </c>
      <c r="V24" s="13" t="n">
        <v>1</v>
      </c>
    </row>
    <row r="25" customFormat="false" ht="13.2" hidden="false" customHeight="false" outlineLevel="0" collapsed="false">
      <c r="B25" s="25" t="s">
        <v>32</v>
      </c>
      <c r="C25" s="0" t="s">
        <v>126</v>
      </c>
      <c r="D25" s="1" t="n">
        <v>2003</v>
      </c>
      <c r="K25" s="0" t="n">
        <f aca="false">U25*V25</f>
        <v>153.5</v>
      </c>
      <c r="M25" s="26" t="n">
        <v>9.03</v>
      </c>
      <c r="N25" s="22" t="n">
        <v>41</v>
      </c>
      <c r="O25" s="26" t="n">
        <v>3.56</v>
      </c>
      <c r="P25" s="22" t="n">
        <v>58.5</v>
      </c>
      <c r="Q25" s="26" t="n">
        <v>23.56</v>
      </c>
      <c r="R25" s="22" t="n">
        <v>54</v>
      </c>
      <c r="S25" s="10"/>
      <c r="T25" s="27"/>
      <c r="U25" s="28" t="n">
        <f aca="false">N25+P25+R25</f>
        <v>153.5</v>
      </c>
      <c r="V25" s="13" t="n">
        <v>1</v>
      </c>
    </row>
    <row r="26" customFormat="false" ht="13.2" hidden="false" customHeight="false" outlineLevel="0" collapsed="false">
      <c r="B26" s="25" t="s">
        <v>32</v>
      </c>
      <c r="C26" s="0" t="s">
        <v>127</v>
      </c>
      <c r="D26" s="1" t="n">
        <v>2006</v>
      </c>
      <c r="K26" s="0" t="n">
        <f aca="false">U26*V26</f>
        <v>0</v>
      </c>
      <c r="M26" s="26" t="n">
        <v>9</v>
      </c>
      <c r="N26" s="22" t="n">
        <v>44</v>
      </c>
      <c r="O26" s="26" t="n">
        <v>3.78</v>
      </c>
      <c r="P26" s="22" t="n">
        <v>72</v>
      </c>
      <c r="Q26" s="26" t="n">
        <v>12.55</v>
      </c>
      <c r="R26" s="22" t="n">
        <v>30</v>
      </c>
      <c r="S26" s="10"/>
      <c r="T26" s="27"/>
      <c r="U26" s="28" t="n">
        <f aca="false">N26+P26+R26</f>
        <v>146</v>
      </c>
      <c r="V26" s="13" t="n">
        <v>0</v>
      </c>
    </row>
    <row r="27" customFormat="false" ht="13.2" hidden="false" customHeight="false" outlineLevel="0" collapsed="false">
      <c r="B27" s="29" t="s">
        <v>32</v>
      </c>
      <c r="C27" s="30" t="s">
        <v>128</v>
      </c>
      <c r="D27" s="31" t="n">
        <v>2005</v>
      </c>
      <c r="E27" s="30"/>
      <c r="F27" s="30"/>
      <c r="G27" s="30"/>
      <c r="H27" s="30"/>
      <c r="I27" s="30"/>
      <c r="J27" s="30"/>
      <c r="K27" s="30" t="n">
        <f aca="false">U27*V27</f>
        <v>0</v>
      </c>
      <c r="L27" s="30"/>
      <c r="M27" s="32" t="n">
        <v>9.47</v>
      </c>
      <c r="N27" s="33" t="n">
        <v>34</v>
      </c>
      <c r="O27" s="32" t="n">
        <v>2.92</v>
      </c>
      <c r="P27" s="33" t="n">
        <v>33</v>
      </c>
      <c r="Q27" s="32" t="n">
        <v>21.87</v>
      </c>
      <c r="R27" s="33" t="n">
        <v>42</v>
      </c>
      <c r="S27" s="30"/>
      <c r="T27" s="34"/>
      <c r="U27" s="35" t="n">
        <f aca="false">N27+P27+R27</f>
        <v>109</v>
      </c>
      <c r="V27" s="36" t="n">
        <v>0</v>
      </c>
    </row>
    <row r="28" customFormat="false" ht="13.2" hidden="false" customHeight="false" outlineLevel="0" collapsed="false">
      <c r="A28" s="37"/>
      <c r="B28" s="10" t="s">
        <v>43</v>
      </c>
      <c r="C28" s="10" t="s">
        <v>129</v>
      </c>
      <c r="D28" s="11" t="n">
        <v>2003</v>
      </c>
      <c r="E28" s="11" t="n">
        <f aca="false">U28*V28</f>
        <v>263</v>
      </c>
      <c r="F28" s="11"/>
      <c r="G28" s="11"/>
      <c r="H28" s="11"/>
      <c r="I28" s="11"/>
      <c r="J28" s="11"/>
      <c r="K28" s="11"/>
      <c r="L28" s="11"/>
      <c r="M28" s="26" t="n">
        <v>7.71</v>
      </c>
      <c r="N28" s="22" t="n">
        <v>87</v>
      </c>
      <c r="O28" s="26" t="n">
        <v>4.28</v>
      </c>
      <c r="P28" s="22" t="n">
        <v>87</v>
      </c>
      <c r="Q28" s="26" t="n">
        <v>37.46</v>
      </c>
      <c r="R28" s="22" t="n">
        <v>89</v>
      </c>
      <c r="S28" s="39"/>
      <c r="T28" s="39"/>
      <c r="U28" s="28" t="n">
        <f aca="false">N28+P28+R28</f>
        <v>263</v>
      </c>
      <c r="V28" s="13" t="n">
        <v>1</v>
      </c>
    </row>
    <row r="29" customFormat="false" ht="13.2" hidden="false" customHeight="false" outlineLevel="0" collapsed="false">
      <c r="A29" s="37"/>
      <c r="B29" s="10" t="s">
        <v>43</v>
      </c>
      <c r="C29" s="10" t="s">
        <v>130</v>
      </c>
      <c r="D29" s="11" t="n">
        <v>2003</v>
      </c>
      <c r="E29" s="11" t="n">
        <f aca="false">U29*V29</f>
        <v>258</v>
      </c>
      <c r="F29" s="11"/>
      <c r="G29" s="11"/>
      <c r="H29" s="11"/>
      <c r="I29" s="11"/>
      <c r="J29" s="11"/>
      <c r="K29" s="11"/>
      <c r="L29" s="11"/>
      <c r="M29" s="26" t="n">
        <v>7.76</v>
      </c>
      <c r="N29" s="22" t="n">
        <v>86</v>
      </c>
      <c r="O29" s="26" t="n">
        <v>4.1</v>
      </c>
      <c r="P29" s="22" t="n">
        <v>85</v>
      </c>
      <c r="Q29" s="26" t="n">
        <v>36.04</v>
      </c>
      <c r="R29" s="22" t="n">
        <v>87</v>
      </c>
      <c r="S29" s="25"/>
      <c r="T29" s="22"/>
      <c r="U29" s="28" t="n">
        <f aca="false">N29+P29+R29</f>
        <v>258</v>
      </c>
      <c r="V29" s="13" t="n">
        <v>1</v>
      </c>
    </row>
    <row r="30" customFormat="false" ht="13.2" hidden="false" customHeight="false" outlineLevel="0" collapsed="false">
      <c r="A30" s="37"/>
      <c r="B30" s="10" t="s">
        <v>43</v>
      </c>
      <c r="C30" s="25" t="s">
        <v>131</v>
      </c>
      <c r="D30" s="11" t="n">
        <v>2003</v>
      </c>
      <c r="E30" s="11" t="n">
        <f aca="false">U30*V30</f>
        <v>205.5</v>
      </c>
      <c r="F30" s="11"/>
      <c r="G30" s="11"/>
      <c r="H30" s="11"/>
      <c r="I30" s="11"/>
      <c r="J30" s="11"/>
      <c r="K30" s="11"/>
      <c r="L30" s="11"/>
      <c r="M30" s="26" t="n">
        <v>8.32</v>
      </c>
      <c r="N30" s="22" t="n">
        <v>69.5</v>
      </c>
      <c r="O30" s="26" t="n">
        <v>3.74</v>
      </c>
      <c r="P30" s="22" t="n">
        <v>70</v>
      </c>
      <c r="Q30" s="26" t="n">
        <v>26.44</v>
      </c>
      <c r="R30" s="22" t="n">
        <v>66</v>
      </c>
      <c r="S30" s="40"/>
      <c r="T30" s="39"/>
      <c r="U30" s="28" t="n">
        <f aca="false">N30+P30+R30</f>
        <v>205.5</v>
      </c>
      <c r="V30" s="13" t="n">
        <v>1</v>
      </c>
    </row>
    <row r="31" customFormat="false" ht="13.2" hidden="false" customHeight="false" outlineLevel="0" collapsed="false">
      <c r="A31" s="37"/>
      <c r="B31" s="10" t="s">
        <v>43</v>
      </c>
      <c r="C31" s="25" t="s">
        <v>132</v>
      </c>
      <c r="D31" s="11" t="n">
        <v>2003</v>
      </c>
      <c r="E31" s="11" t="n">
        <f aca="false">U31*V31</f>
        <v>201</v>
      </c>
      <c r="F31" s="11"/>
      <c r="G31" s="11"/>
      <c r="H31" s="11"/>
      <c r="I31" s="11"/>
      <c r="J31" s="11"/>
      <c r="K31" s="11"/>
      <c r="L31" s="11"/>
      <c r="M31" s="26" t="n">
        <v>8.15</v>
      </c>
      <c r="N31" s="22" t="n">
        <v>77</v>
      </c>
      <c r="O31" s="26" t="n">
        <v>3.91</v>
      </c>
      <c r="P31" s="22" t="n">
        <v>78</v>
      </c>
      <c r="Q31" s="26" t="n">
        <v>22.72</v>
      </c>
      <c r="R31" s="22" t="n">
        <v>46</v>
      </c>
      <c r="S31" s="10"/>
      <c r="T31" s="27"/>
      <c r="U31" s="28" t="n">
        <f aca="false">N31+P31+R31</f>
        <v>201</v>
      </c>
      <c r="V31" s="13" t="n">
        <v>1</v>
      </c>
    </row>
    <row r="32" customFormat="false" ht="13.2" hidden="false" customHeight="false" outlineLevel="0" collapsed="false">
      <c r="A32" s="37"/>
      <c r="B32" s="10" t="s">
        <v>43</v>
      </c>
      <c r="C32" s="25" t="s">
        <v>133</v>
      </c>
      <c r="D32" s="11" t="n">
        <v>2003</v>
      </c>
      <c r="E32" s="11" t="n">
        <f aca="false">U32*V32</f>
        <v>186.5</v>
      </c>
      <c r="F32" s="11"/>
      <c r="G32" s="11"/>
      <c r="H32" s="11"/>
      <c r="I32" s="11"/>
      <c r="J32" s="11"/>
      <c r="K32" s="11"/>
      <c r="L32" s="11"/>
      <c r="M32" s="26" t="n">
        <v>8.74</v>
      </c>
      <c r="N32" s="22" t="n">
        <v>51</v>
      </c>
      <c r="O32" s="26" t="n">
        <v>3.59</v>
      </c>
      <c r="P32" s="22" t="n">
        <v>61.5</v>
      </c>
      <c r="Q32" s="26" t="n">
        <v>27.49</v>
      </c>
      <c r="R32" s="22" t="n">
        <v>74</v>
      </c>
      <c r="S32" s="10"/>
      <c r="T32" s="27"/>
      <c r="U32" s="28" t="n">
        <f aca="false">N32+P32+R32</f>
        <v>186.5</v>
      </c>
      <c r="V32" s="13" t="n">
        <v>1</v>
      </c>
    </row>
    <row r="33" customFormat="false" ht="13.2" hidden="false" customHeight="false" outlineLevel="0" collapsed="false">
      <c r="A33" s="37"/>
      <c r="B33" s="10" t="s">
        <v>43</v>
      </c>
      <c r="C33" s="25" t="s">
        <v>134</v>
      </c>
      <c r="D33" s="11" t="n">
        <v>2003</v>
      </c>
      <c r="E33" s="11" t="n">
        <f aca="false">U33*V33</f>
        <v>183</v>
      </c>
      <c r="F33" s="11"/>
      <c r="G33" s="11"/>
      <c r="H33" s="11"/>
      <c r="I33" s="11"/>
      <c r="J33" s="11"/>
      <c r="K33" s="11"/>
      <c r="L33" s="11"/>
      <c r="M33" s="26" t="n">
        <v>8.56</v>
      </c>
      <c r="N33" s="22" t="n">
        <v>59</v>
      </c>
      <c r="O33" s="26" t="n">
        <v>3.86</v>
      </c>
      <c r="P33" s="22" t="n">
        <v>76</v>
      </c>
      <c r="Q33" s="26" t="n">
        <v>22.92</v>
      </c>
      <c r="R33" s="22" t="n">
        <v>48</v>
      </c>
      <c r="S33" s="10"/>
      <c r="T33" s="27"/>
      <c r="U33" s="28" t="n">
        <f aca="false">N33+P33+R33</f>
        <v>183</v>
      </c>
      <c r="V33" s="13" t="n">
        <v>1</v>
      </c>
    </row>
    <row r="34" customFormat="false" ht="13.2" hidden="false" customHeight="false" outlineLevel="0" collapsed="false">
      <c r="A34" s="37"/>
      <c r="B34" s="10" t="s">
        <v>43</v>
      </c>
      <c r="C34" s="25" t="s">
        <v>135</v>
      </c>
      <c r="D34" s="11" t="n">
        <v>2004</v>
      </c>
      <c r="E34" s="11" t="n">
        <f aca="false">U34*V34</f>
        <v>168.5</v>
      </c>
      <c r="F34" s="11"/>
      <c r="G34" s="11"/>
      <c r="H34" s="11"/>
      <c r="I34" s="11"/>
      <c r="J34" s="11"/>
      <c r="K34" s="11"/>
      <c r="L34" s="11"/>
      <c r="M34" s="26" t="n">
        <v>8.22</v>
      </c>
      <c r="N34" s="22" t="n">
        <v>75</v>
      </c>
      <c r="O34" s="26" t="n">
        <v>3.59</v>
      </c>
      <c r="P34" s="22" t="n">
        <v>61.5</v>
      </c>
      <c r="Q34" s="26" t="n">
        <v>14.74</v>
      </c>
      <c r="R34" s="22" t="n">
        <v>32</v>
      </c>
      <c r="S34" s="25"/>
      <c r="T34" s="38"/>
      <c r="U34" s="28" t="n">
        <f aca="false">N34+P34+R34</f>
        <v>168.5</v>
      </c>
      <c r="V34" s="13" t="n">
        <v>1</v>
      </c>
    </row>
    <row r="35" customFormat="false" ht="13.2" hidden="false" customHeight="false" outlineLevel="0" collapsed="false">
      <c r="A35" s="37"/>
      <c r="B35" s="10" t="s">
        <v>43</v>
      </c>
      <c r="C35" s="25" t="s">
        <v>136</v>
      </c>
      <c r="D35" s="11" t="n">
        <v>2003</v>
      </c>
      <c r="E35" s="11" t="n">
        <f aca="false">U35*V35</f>
        <v>162.5</v>
      </c>
      <c r="F35" s="11"/>
      <c r="G35" s="11"/>
      <c r="H35" s="11"/>
      <c r="I35" s="11"/>
      <c r="J35" s="11"/>
      <c r="K35" s="11"/>
      <c r="L35" s="11"/>
      <c r="M35" s="26" t="n">
        <v>9.01</v>
      </c>
      <c r="N35" s="22" t="n">
        <v>42.5</v>
      </c>
      <c r="O35" s="26" t="n">
        <v>3.28</v>
      </c>
      <c r="P35" s="22" t="n">
        <v>38</v>
      </c>
      <c r="Q35" s="26" t="n">
        <v>31.4</v>
      </c>
      <c r="R35" s="22" t="n">
        <v>82</v>
      </c>
      <c r="S35" s="10"/>
      <c r="T35" s="27"/>
      <c r="U35" s="28" t="n">
        <f aca="false">N35+P35+R35</f>
        <v>162.5</v>
      </c>
      <c r="V35" s="13" t="n">
        <v>1</v>
      </c>
    </row>
    <row r="36" customFormat="false" ht="13.2" hidden="false" customHeight="false" outlineLevel="0" collapsed="false">
      <c r="A36" s="37"/>
      <c r="B36" s="10" t="s">
        <v>43</v>
      </c>
      <c r="C36" s="25" t="s">
        <v>137</v>
      </c>
      <c r="D36" s="11" t="n">
        <v>2004</v>
      </c>
      <c r="E36" s="11" t="n">
        <f aca="false">U36*V36</f>
        <v>0</v>
      </c>
      <c r="F36" s="11"/>
      <c r="G36" s="11"/>
      <c r="H36" s="11"/>
      <c r="I36" s="11"/>
      <c r="J36" s="11"/>
      <c r="K36" s="11"/>
      <c r="L36" s="11"/>
      <c r="M36" s="26" t="n">
        <v>8.93</v>
      </c>
      <c r="N36" s="22" t="n">
        <v>46</v>
      </c>
      <c r="O36" s="26" t="n">
        <v>3.49</v>
      </c>
      <c r="P36" s="22" t="n">
        <v>50.5</v>
      </c>
      <c r="Q36" s="26" t="n">
        <v>24.68</v>
      </c>
      <c r="R36" s="22" t="n">
        <v>60</v>
      </c>
      <c r="S36" s="10"/>
      <c r="T36" s="27"/>
      <c r="U36" s="28" t="n">
        <f aca="false">N36+P36+R36</f>
        <v>156.5</v>
      </c>
      <c r="V36" s="13" t="n">
        <v>0</v>
      </c>
    </row>
    <row r="37" customFormat="false" ht="13.2" hidden="false" customHeight="false" outlineLevel="0" collapsed="false">
      <c r="A37" s="37"/>
      <c r="B37" s="30" t="s">
        <v>43</v>
      </c>
      <c r="C37" s="29" t="s">
        <v>138</v>
      </c>
      <c r="D37" s="31" t="n">
        <v>2004</v>
      </c>
      <c r="E37" s="31" t="n">
        <f aca="false">U37*V37</f>
        <v>0</v>
      </c>
      <c r="F37" s="31"/>
      <c r="G37" s="31"/>
      <c r="H37" s="31"/>
      <c r="I37" s="31"/>
      <c r="J37" s="31"/>
      <c r="K37" s="31"/>
      <c r="L37" s="31"/>
      <c r="M37" s="32" t="n">
        <v>8.57</v>
      </c>
      <c r="N37" s="33" t="n">
        <v>57</v>
      </c>
      <c r="O37" s="32" t="n">
        <v>3.37</v>
      </c>
      <c r="P37" s="33" t="n">
        <v>42</v>
      </c>
      <c r="Q37" s="32" t="n">
        <v>22</v>
      </c>
      <c r="R37" s="33" t="n">
        <v>43</v>
      </c>
      <c r="S37" s="30"/>
      <c r="T37" s="34"/>
      <c r="U37" s="35" t="n">
        <f aca="false">N37+P37+R37</f>
        <v>142</v>
      </c>
      <c r="V37" s="36" t="n">
        <v>0</v>
      </c>
    </row>
    <row r="38" customFormat="false" ht="13.2" hidden="false" customHeight="false" outlineLevel="0" collapsed="false">
      <c r="A38" s="41"/>
      <c r="B38" s="25" t="s">
        <v>54</v>
      </c>
      <c r="C38" s="10" t="s">
        <v>139</v>
      </c>
      <c r="D38" s="11" t="n">
        <v>2003</v>
      </c>
      <c r="E38" s="11"/>
      <c r="F38" s="11" t="n">
        <f aca="false">U38*V38</f>
        <v>230</v>
      </c>
      <c r="G38" s="11"/>
      <c r="H38" s="11"/>
      <c r="I38" s="11"/>
      <c r="J38" s="11"/>
      <c r="K38" s="11"/>
      <c r="L38" s="11"/>
      <c r="M38" s="26" t="n">
        <v>8.16</v>
      </c>
      <c r="N38" s="22" t="n">
        <v>76</v>
      </c>
      <c r="O38" s="26" t="n">
        <v>3.72</v>
      </c>
      <c r="P38" s="22" t="n">
        <v>69</v>
      </c>
      <c r="Q38" s="26" t="n">
        <v>34.82</v>
      </c>
      <c r="R38" s="22" t="n">
        <v>85</v>
      </c>
      <c r="S38" s="10"/>
      <c r="T38" s="27"/>
      <c r="U38" s="28" t="n">
        <f aca="false">N38+P38+R38</f>
        <v>230</v>
      </c>
      <c r="V38" s="13" t="n">
        <v>1</v>
      </c>
    </row>
    <row r="39" customFormat="false" ht="13.2" hidden="false" customHeight="false" outlineLevel="0" collapsed="false">
      <c r="A39" s="41"/>
      <c r="B39" s="25" t="s">
        <v>54</v>
      </c>
      <c r="C39" s="10" t="s">
        <v>140</v>
      </c>
      <c r="D39" s="11" t="n">
        <v>2004</v>
      </c>
      <c r="E39" s="11"/>
      <c r="F39" s="11" t="n">
        <f aca="false">U39*V39</f>
        <v>205</v>
      </c>
      <c r="G39" s="11"/>
      <c r="H39" s="11"/>
      <c r="I39" s="11"/>
      <c r="J39" s="11"/>
      <c r="K39" s="11"/>
      <c r="L39" s="11"/>
      <c r="M39" s="26" t="n">
        <v>8.25</v>
      </c>
      <c r="N39" s="22" t="n">
        <v>73</v>
      </c>
      <c r="O39" s="26" t="n">
        <v>3.89</v>
      </c>
      <c r="P39" s="22" t="n">
        <v>77</v>
      </c>
      <c r="Q39" s="26" t="n">
        <v>23.78</v>
      </c>
      <c r="R39" s="22" t="n">
        <v>55</v>
      </c>
      <c r="S39" s="10"/>
      <c r="T39" s="27"/>
      <c r="U39" s="28" t="n">
        <f aca="false">N39+P39+R39</f>
        <v>205</v>
      </c>
      <c r="V39" s="13" t="n">
        <v>1</v>
      </c>
    </row>
    <row r="40" customFormat="false" ht="13.2" hidden="false" customHeight="false" outlineLevel="0" collapsed="false">
      <c r="A40" s="41"/>
      <c r="B40" s="25" t="s">
        <v>54</v>
      </c>
      <c r="C40" s="10" t="s">
        <v>141</v>
      </c>
      <c r="D40" s="11" t="n">
        <v>2003</v>
      </c>
      <c r="E40" s="11"/>
      <c r="F40" s="11" t="n">
        <f aca="false">U40*V40</f>
        <v>202.5</v>
      </c>
      <c r="G40" s="11"/>
      <c r="H40" s="11"/>
      <c r="I40" s="11"/>
      <c r="J40" s="11"/>
      <c r="K40" s="11"/>
      <c r="L40" s="11"/>
      <c r="M40" s="26" t="n">
        <v>8.36</v>
      </c>
      <c r="N40" s="22" t="n">
        <v>67</v>
      </c>
      <c r="O40" s="26" t="n">
        <v>3.56</v>
      </c>
      <c r="P40" s="22" t="n">
        <v>58.5</v>
      </c>
      <c r="Q40" s="26" t="n">
        <v>28.58</v>
      </c>
      <c r="R40" s="22" t="n">
        <v>77</v>
      </c>
      <c r="S40" s="10"/>
      <c r="T40" s="27"/>
      <c r="U40" s="28" t="n">
        <f aca="false">N40+P40+R40</f>
        <v>202.5</v>
      </c>
      <c r="V40" s="13" t="n">
        <v>1</v>
      </c>
    </row>
    <row r="41" customFormat="false" ht="13.2" hidden="false" customHeight="false" outlineLevel="0" collapsed="false">
      <c r="A41" s="41"/>
      <c r="B41" s="25" t="s">
        <v>54</v>
      </c>
      <c r="C41" s="25" t="s">
        <v>142</v>
      </c>
      <c r="D41" s="11" t="n">
        <v>2003</v>
      </c>
      <c r="E41" s="11"/>
      <c r="F41" s="11" t="n">
        <f aca="false">U41*V41</f>
        <v>199</v>
      </c>
      <c r="G41" s="11"/>
      <c r="H41" s="11"/>
      <c r="I41" s="11"/>
      <c r="J41" s="11"/>
      <c r="K41" s="11"/>
      <c r="L41" s="11"/>
      <c r="M41" s="26" t="n">
        <v>8.53</v>
      </c>
      <c r="N41" s="22" t="n">
        <v>62.5</v>
      </c>
      <c r="O41" s="26" t="n">
        <v>3.49</v>
      </c>
      <c r="P41" s="22" t="n">
        <v>50.5</v>
      </c>
      <c r="Q41" s="26" t="n">
        <v>35.38</v>
      </c>
      <c r="R41" s="22" t="n">
        <v>86</v>
      </c>
      <c r="S41" s="10"/>
      <c r="T41" s="27"/>
      <c r="U41" s="28" t="n">
        <f aca="false">N41+P41+R41</f>
        <v>199</v>
      </c>
      <c r="V41" s="13" t="n">
        <v>1</v>
      </c>
    </row>
    <row r="42" customFormat="false" ht="13.2" hidden="false" customHeight="false" outlineLevel="0" collapsed="false">
      <c r="A42" s="41"/>
      <c r="B42" s="25" t="s">
        <v>54</v>
      </c>
      <c r="C42" s="25" t="s">
        <v>143</v>
      </c>
      <c r="D42" s="11" t="n">
        <v>2003</v>
      </c>
      <c r="E42" s="11"/>
      <c r="F42" s="11" t="n">
        <f aca="false">U42*V42</f>
        <v>192</v>
      </c>
      <c r="G42" s="11"/>
      <c r="H42" s="11"/>
      <c r="I42" s="11"/>
      <c r="J42" s="11"/>
      <c r="K42" s="11"/>
      <c r="L42" s="11"/>
      <c r="M42" s="26" t="n">
        <v>8.51</v>
      </c>
      <c r="N42" s="22" t="n">
        <v>64</v>
      </c>
      <c r="O42" s="26" t="n">
        <v>3.48</v>
      </c>
      <c r="P42" s="22" t="n">
        <v>49</v>
      </c>
      <c r="Q42" s="26" t="n">
        <v>29.38</v>
      </c>
      <c r="R42" s="22" t="n">
        <v>79</v>
      </c>
      <c r="S42" s="10"/>
      <c r="T42" s="27"/>
      <c r="U42" s="28" t="n">
        <f aca="false">N42+P42+R42</f>
        <v>192</v>
      </c>
      <c r="V42" s="13" t="n">
        <v>1</v>
      </c>
    </row>
    <row r="43" customFormat="false" ht="13.2" hidden="false" customHeight="false" outlineLevel="0" collapsed="false">
      <c r="A43" s="41"/>
      <c r="B43" s="25" t="s">
        <v>54</v>
      </c>
      <c r="C43" s="25" t="s">
        <v>144</v>
      </c>
      <c r="D43" s="11" t="n">
        <v>2004</v>
      </c>
      <c r="E43" s="11"/>
      <c r="F43" s="11" t="n">
        <f aca="false">U43*V43</f>
        <v>186.5</v>
      </c>
      <c r="G43" s="11"/>
      <c r="H43" s="11"/>
      <c r="I43" s="11"/>
      <c r="J43" s="11"/>
      <c r="K43" s="11"/>
      <c r="L43" s="11"/>
      <c r="M43" s="26" t="n">
        <v>8.8</v>
      </c>
      <c r="N43" s="22" t="n">
        <v>49</v>
      </c>
      <c r="O43" s="26" t="n">
        <v>3.55</v>
      </c>
      <c r="P43" s="22" t="n">
        <v>56.5</v>
      </c>
      <c r="Q43" s="26" t="n">
        <v>30.05</v>
      </c>
      <c r="R43" s="22" t="n">
        <v>81</v>
      </c>
      <c r="S43" s="10"/>
      <c r="T43" s="27"/>
      <c r="U43" s="28" t="n">
        <f aca="false">N43+P43+R43</f>
        <v>186.5</v>
      </c>
      <c r="V43" s="13" t="n">
        <v>1</v>
      </c>
    </row>
    <row r="44" customFormat="false" ht="13.2" hidden="false" customHeight="false" outlineLevel="0" collapsed="false">
      <c r="A44" s="41"/>
      <c r="B44" s="25" t="s">
        <v>54</v>
      </c>
      <c r="C44" s="25" t="s">
        <v>145</v>
      </c>
      <c r="D44" s="11" t="n">
        <v>2003</v>
      </c>
      <c r="E44" s="11"/>
      <c r="F44" s="11" t="n">
        <f aca="false">U44*V44</f>
        <v>180</v>
      </c>
      <c r="G44" s="11"/>
      <c r="H44" s="11"/>
      <c r="I44" s="11"/>
      <c r="J44" s="11"/>
      <c r="K44" s="11"/>
      <c r="L44" s="11"/>
      <c r="M44" s="26" t="n">
        <v>8.56</v>
      </c>
      <c r="N44" s="22" t="n">
        <v>59</v>
      </c>
      <c r="O44" s="26" t="n">
        <v>3.71</v>
      </c>
      <c r="P44" s="22" t="n">
        <v>68</v>
      </c>
      <c r="Q44" s="26" t="n">
        <v>23.35</v>
      </c>
      <c r="R44" s="22" t="n">
        <v>53</v>
      </c>
      <c r="S44" s="10"/>
      <c r="T44" s="27"/>
      <c r="U44" s="28" t="n">
        <f aca="false">N44+P44+R44</f>
        <v>180</v>
      </c>
      <c r="V44" s="13" t="n">
        <v>1</v>
      </c>
    </row>
    <row r="45" customFormat="false" ht="13.2" hidden="false" customHeight="false" outlineLevel="0" collapsed="false">
      <c r="A45" s="41"/>
      <c r="B45" s="29" t="s">
        <v>54</v>
      </c>
      <c r="C45" s="29" t="s">
        <v>146</v>
      </c>
      <c r="D45" s="31" t="n">
        <v>2004</v>
      </c>
      <c r="E45" s="31"/>
      <c r="F45" s="31" t="n">
        <f aca="false">U45*V45</f>
        <v>164</v>
      </c>
      <c r="G45" s="31"/>
      <c r="H45" s="31"/>
      <c r="I45" s="31"/>
      <c r="J45" s="31"/>
      <c r="K45" s="31"/>
      <c r="L45" s="31"/>
      <c r="M45" s="32" t="n">
        <v>8.5</v>
      </c>
      <c r="N45" s="33" t="n">
        <v>65</v>
      </c>
      <c r="O45" s="32" t="n">
        <v>3.43</v>
      </c>
      <c r="P45" s="33" t="n">
        <v>47</v>
      </c>
      <c r="Q45" s="32" t="n">
        <v>23.31</v>
      </c>
      <c r="R45" s="33" t="n">
        <v>52</v>
      </c>
      <c r="S45" s="30"/>
      <c r="T45" s="34"/>
      <c r="U45" s="35" t="n">
        <f aca="false">N45+P45+R45</f>
        <v>164</v>
      </c>
      <c r="V45" s="36" t="n">
        <v>1</v>
      </c>
    </row>
    <row r="46" customFormat="false" ht="13.2" hidden="false" customHeight="false" outlineLevel="0" collapsed="false">
      <c r="B46" s="25" t="s">
        <v>63</v>
      </c>
      <c r="C46" s="0" t="s">
        <v>147</v>
      </c>
      <c r="D46" s="1" t="n">
        <v>2004</v>
      </c>
      <c r="H46" s="0" t="n">
        <f aca="false">U46*V46</f>
        <v>179</v>
      </c>
      <c r="M46" s="26" t="n">
        <v>8.58</v>
      </c>
      <c r="N46" s="22" t="n">
        <v>56</v>
      </c>
      <c r="O46" s="26" t="n">
        <v>3.53</v>
      </c>
      <c r="P46" s="22" t="n">
        <v>55</v>
      </c>
      <c r="Q46" s="26" t="n">
        <v>26.76</v>
      </c>
      <c r="R46" s="22" t="n">
        <v>68</v>
      </c>
      <c r="S46" s="10"/>
      <c r="T46" s="27"/>
      <c r="U46" s="28" t="n">
        <f aca="false">N46+P46+R46</f>
        <v>179</v>
      </c>
      <c r="V46" s="13" t="n">
        <v>1</v>
      </c>
    </row>
    <row r="47" customFormat="false" ht="13.2" hidden="false" customHeight="false" outlineLevel="0" collapsed="false">
      <c r="B47" s="25" t="s">
        <v>63</v>
      </c>
      <c r="C47" s="0" t="s">
        <v>148</v>
      </c>
      <c r="D47" s="1" t="n">
        <v>2004</v>
      </c>
      <c r="H47" s="0" t="n">
        <f aca="false">U47*V47</f>
        <v>156.5</v>
      </c>
      <c r="M47" s="26" t="n">
        <v>9.08</v>
      </c>
      <c r="N47" s="22" t="n">
        <v>39.5</v>
      </c>
      <c r="O47" s="26" t="n">
        <v>3.39</v>
      </c>
      <c r="P47" s="22" t="n">
        <v>44</v>
      </c>
      <c r="Q47" s="26" t="n">
        <v>27.32</v>
      </c>
      <c r="R47" s="22" t="n">
        <v>73</v>
      </c>
      <c r="S47" s="10"/>
      <c r="T47" s="27"/>
      <c r="U47" s="28" t="n">
        <f aca="false">N47+P47+R47</f>
        <v>156.5</v>
      </c>
      <c r="V47" s="13" t="n">
        <v>1</v>
      </c>
    </row>
    <row r="48" customFormat="false" ht="13.2" hidden="false" customHeight="false" outlineLevel="0" collapsed="false">
      <c r="B48" s="25" t="s">
        <v>63</v>
      </c>
      <c r="C48" s="0" t="s">
        <v>149</v>
      </c>
      <c r="D48" s="1" t="n">
        <v>2003</v>
      </c>
      <c r="H48" s="0" t="n">
        <f aca="false">U48*V48</f>
        <v>106</v>
      </c>
      <c r="M48" s="26" t="n">
        <v>9.3</v>
      </c>
      <c r="N48" s="22" t="n">
        <v>38</v>
      </c>
      <c r="O48" s="26" t="n">
        <v>2.69</v>
      </c>
      <c r="P48" s="22" t="n">
        <v>32</v>
      </c>
      <c r="Q48" s="26" t="n">
        <v>17.25</v>
      </c>
      <c r="R48" s="22" t="n">
        <v>36</v>
      </c>
      <c r="S48" s="10"/>
      <c r="T48" s="27"/>
      <c r="U48" s="28" t="n">
        <f aca="false">N48+P48+R48</f>
        <v>106</v>
      </c>
      <c r="V48" s="13" t="n">
        <v>1</v>
      </c>
    </row>
    <row r="49" customFormat="false" ht="13.2" hidden="false" customHeight="false" outlineLevel="0" collapsed="false">
      <c r="B49" s="25" t="s">
        <v>63</v>
      </c>
      <c r="C49" s="0" t="s">
        <v>150</v>
      </c>
      <c r="D49" s="1" t="n">
        <v>2005</v>
      </c>
      <c r="H49" s="0" t="n">
        <f aca="false">U49*V49</f>
        <v>101</v>
      </c>
      <c r="M49" s="26" t="n">
        <v>9.38</v>
      </c>
      <c r="N49" s="22" t="n">
        <v>36</v>
      </c>
      <c r="O49" s="26" t="n">
        <v>3.18</v>
      </c>
      <c r="P49" s="22" t="n">
        <v>36</v>
      </c>
      <c r="Q49" s="26" t="n">
        <v>10.27</v>
      </c>
      <c r="R49" s="22" t="n">
        <v>29</v>
      </c>
      <c r="S49" s="10"/>
      <c r="T49" s="27"/>
      <c r="U49" s="28" t="n">
        <f aca="false">N49+P49+R49</f>
        <v>101</v>
      </c>
      <c r="V49" s="13" t="n">
        <v>1</v>
      </c>
    </row>
    <row r="50" customFormat="false" ht="13.2" hidden="false" customHeight="false" outlineLevel="0" collapsed="false">
      <c r="B50" s="25" t="s">
        <v>63</v>
      </c>
      <c r="C50" s="0" t="s">
        <v>151</v>
      </c>
      <c r="D50" s="1" t="n">
        <v>2005</v>
      </c>
      <c r="H50" s="0" t="n">
        <f aca="false">U50*V50</f>
        <v>97</v>
      </c>
      <c r="M50" s="26" t="n">
        <v>9.6</v>
      </c>
      <c r="N50" s="22" t="n">
        <v>32</v>
      </c>
      <c r="O50" s="26" t="n">
        <v>2.61</v>
      </c>
      <c r="P50" s="22" t="n">
        <v>31</v>
      </c>
      <c r="Q50" s="26" t="n">
        <v>15.45</v>
      </c>
      <c r="R50" s="22" t="n">
        <v>34</v>
      </c>
      <c r="S50" s="10"/>
      <c r="T50" s="27"/>
      <c r="U50" s="28" t="n">
        <f aca="false">N50+P50+R50</f>
        <v>97</v>
      </c>
      <c r="V50" s="13" t="n">
        <v>1</v>
      </c>
    </row>
    <row r="51" customFormat="false" ht="13.2" hidden="false" customHeight="false" outlineLevel="0" collapsed="false">
      <c r="B51" s="25" t="s">
        <v>63</v>
      </c>
      <c r="C51" s="0" t="s">
        <v>152</v>
      </c>
      <c r="D51" s="1" t="n">
        <v>2005</v>
      </c>
      <c r="H51" s="0" t="n">
        <f aca="false">U51*V51</f>
        <v>92</v>
      </c>
      <c r="M51" s="26" t="n">
        <v>10.71</v>
      </c>
      <c r="N51" s="22" t="n">
        <v>29</v>
      </c>
      <c r="O51" s="26" t="n">
        <v>2.39</v>
      </c>
      <c r="P51" s="22" t="n">
        <v>28</v>
      </c>
      <c r="Q51" s="26" t="n">
        <v>15.52</v>
      </c>
      <c r="R51" s="22" t="n">
        <v>35</v>
      </c>
      <c r="S51" s="10"/>
      <c r="T51" s="27"/>
      <c r="U51" s="28" t="n">
        <f aca="false">N51+P51+R51</f>
        <v>92</v>
      </c>
      <c r="V51" s="13" t="n">
        <v>1</v>
      </c>
    </row>
    <row r="52" customFormat="false" ht="13.2" hidden="false" customHeight="false" outlineLevel="0" collapsed="false">
      <c r="B52" s="25" t="s">
        <v>63</v>
      </c>
      <c r="C52" s="0" t="s">
        <v>153</v>
      </c>
      <c r="D52" s="1" t="n">
        <v>2005</v>
      </c>
      <c r="H52" s="0" t="n">
        <f aca="false">U52*V52</f>
        <v>90</v>
      </c>
      <c r="M52" s="26" t="n">
        <v>10.81</v>
      </c>
      <c r="N52" s="22" t="n">
        <v>28</v>
      </c>
      <c r="O52" s="26" t="n">
        <v>2.52</v>
      </c>
      <c r="P52" s="22" t="n">
        <v>29</v>
      </c>
      <c r="Q52" s="26" t="n">
        <v>15.23</v>
      </c>
      <c r="R52" s="22" t="n">
        <v>33</v>
      </c>
      <c r="S52" s="10"/>
      <c r="T52" s="27"/>
      <c r="U52" s="28" t="n">
        <f aca="false">N52+P52+R52</f>
        <v>90</v>
      </c>
      <c r="V52" s="13" t="n">
        <v>1</v>
      </c>
    </row>
    <row r="53" customFormat="false" ht="13.2" hidden="false" customHeight="false" outlineLevel="0" collapsed="false">
      <c r="B53" s="29" t="s">
        <v>63</v>
      </c>
      <c r="C53" s="30" t="s">
        <v>154</v>
      </c>
      <c r="D53" s="31" t="n">
        <v>2004</v>
      </c>
      <c r="E53" s="30"/>
      <c r="F53" s="30"/>
      <c r="G53" s="30"/>
      <c r="H53" s="30" t="n">
        <f aca="false">U53*V53</f>
        <v>88</v>
      </c>
      <c r="I53" s="30"/>
      <c r="J53" s="30"/>
      <c r="K53" s="30"/>
      <c r="L53" s="30"/>
      <c r="M53" s="32" t="n">
        <v>10.54</v>
      </c>
      <c r="N53" s="33" t="n">
        <v>30</v>
      </c>
      <c r="O53" s="32" t="n">
        <v>2.53</v>
      </c>
      <c r="P53" s="33" t="n">
        <v>30</v>
      </c>
      <c r="Q53" s="32" t="n">
        <v>9.83</v>
      </c>
      <c r="R53" s="33" t="n">
        <v>28</v>
      </c>
      <c r="S53" s="30"/>
      <c r="T53" s="34"/>
      <c r="U53" s="35" t="n">
        <f aca="false">N53+P53+R53</f>
        <v>88</v>
      </c>
      <c r="V53" s="36" t="n">
        <v>1</v>
      </c>
    </row>
    <row r="54" customFormat="false" ht="13.2" hidden="false" customHeight="false" outlineLevel="0" collapsed="false">
      <c r="B54" s="25" t="s">
        <v>72</v>
      </c>
      <c r="C54" s="0" t="s">
        <v>155</v>
      </c>
      <c r="D54" s="1" t="n">
        <v>2003</v>
      </c>
      <c r="J54" s="0" t="n">
        <f aca="false">U54*V54</f>
        <v>266</v>
      </c>
      <c r="M54" s="26" t="n">
        <v>7.57</v>
      </c>
      <c r="N54" s="22" t="n">
        <v>89</v>
      </c>
      <c r="O54" s="26" t="n">
        <v>4.53</v>
      </c>
      <c r="P54" s="22" t="n">
        <v>89</v>
      </c>
      <c r="Q54" s="26" t="n">
        <v>36.17</v>
      </c>
      <c r="R54" s="22" t="n">
        <v>88</v>
      </c>
      <c r="S54" s="10"/>
      <c r="T54" s="27"/>
      <c r="U54" s="28" t="n">
        <f aca="false">N54+P54+R54</f>
        <v>266</v>
      </c>
      <c r="V54" s="13" t="n">
        <v>1</v>
      </c>
    </row>
    <row r="55" customFormat="false" ht="13.2" hidden="false" customHeight="false" outlineLevel="0" collapsed="false">
      <c r="B55" s="25" t="s">
        <v>72</v>
      </c>
      <c r="C55" s="0" t="s">
        <v>156</v>
      </c>
      <c r="D55" s="1" t="n">
        <v>2003</v>
      </c>
      <c r="J55" s="0" t="n">
        <f aca="false">U55*V55</f>
        <v>264</v>
      </c>
      <c r="M55" s="26" t="n">
        <v>7.47</v>
      </c>
      <c r="N55" s="22" t="n">
        <v>90</v>
      </c>
      <c r="O55" s="26" t="n">
        <v>4.63</v>
      </c>
      <c r="P55" s="22" t="n">
        <v>90</v>
      </c>
      <c r="Q55" s="26" t="n">
        <v>33.96</v>
      </c>
      <c r="R55" s="22" t="n">
        <v>84</v>
      </c>
      <c r="S55" s="10"/>
      <c r="T55" s="27"/>
      <c r="U55" s="28" t="n">
        <f aca="false">N55+P55+R55</f>
        <v>264</v>
      </c>
      <c r="V55" s="13" t="n">
        <v>1</v>
      </c>
    </row>
    <row r="56" customFormat="false" ht="13.2" hidden="false" customHeight="false" outlineLevel="0" collapsed="false">
      <c r="B56" s="25" t="s">
        <v>72</v>
      </c>
      <c r="C56" s="0" t="s">
        <v>157</v>
      </c>
      <c r="D56" s="1" t="n">
        <v>2003</v>
      </c>
      <c r="J56" s="0" t="n">
        <f aca="false">U56*V56</f>
        <v>256</v>
      </c>
      <c r="M56" s="26" t="n">
        <v>8.06</v>
      </c>
      <c r="N56" s="22" t="n">
        <v>80</v>
      </c>
      <c r="O56" s="26" t="n">
        <v>4.27</v>
      </c>
      <c r="P56" s="22" t="n">
        <v>86</v>
      </c>
      <c r="Q56" s="26" t="n">
        <v>40.55</v>
      </c>
      <c r="R56" s="22" t="n">
        <v>90</v>
      </c>
      <c r="S56" s="10"/>
      <c r="T56" s="27"/>
      <c r="U56" s="28" t="n">
        <f aca="false">N56+P56+R56</f>
        <v>256</v>
      </c>
      <c r="V56" s="13" t="n">
        <v>1</v>
      </c>
    </row>
    <row r="57" customFormat="false" ht="13.2" hidden="false" customHeight="false" outlineLevel="0" collapsed="false">
      <c r="B57" s="25" t="s">
        <v>72</v>
      </c>
      <c r="C57" s="0" t="s">
        <v>158</v>
      </c>
      <c r="D57" s="1" t="n">
        <v>2003</v>
      </c>
      <c r="J57" s="0" t="n">
        <f aca="false">U57*V57</f>
        <v>252</v>
      </c>
      <c r="M57" s="26" t="n">
        <v>7.59</v>
      </c>
      <c r="N57" s="22" t="n">
        <v>88</v>
      </c>
      <c r="O57" s="26" t="n">
        <v>4.4</v>
      </c>
      <c r="P57" s="22" t="n">
        <v>88</v>
      </c>
      <c r="Q57" s="26" t="n">
        <v>28.46</v>
      </c>
      <c r="R57" s="22" t="n">
        <v>76</v>
      </c>
      <c r="S57" s="10"/>
      <c r="T57" s="27"/>
      <c r="U57" s="28" t="n">
        <f aca="false">N57+P57+R57</f>
        <v>252</v>
      </c>
      <c r="V57" s="13" t="n">
        <v>1</v>
      </c>
    </row>
    <row r="58" customFormat="false" ht="13.2" hidden="false" customHeight="false" outlineLevel="0" collapsed="false">
      <c r="B58" s="25" t="s">
        <v>72</v>
      </c>
      <c r="C58" s="0" t="s">
        <v>159</v>
      </c>
      <c r="D58" s="1" t="n">
        <v>2004</v>
      </c>
      <c r="J58" s="0" t="n">
        <f aca="false">U58*V58</f>
        <v>232</v>
      </c>
      <c r="M58" s="26" t="n">
        <v>8.11</v>
      </c>
      <c r="N58" s="22" t="n">
        <v>79</v>
      </c>
      <c r="O58" s="26" t="n">
        <v>4.01</v>
      </c>
      <c r="P58" s="22" t="n">
        <v>81</v>
      </c>
      <c r="Q58" s="26" t="n">
        <v>27.29</v>
      </c>
      <c r="R58" s="22" t="n">
        <v>72</v>
      </c>
      <c r="S58" s="10"/>
      <c r="T58" s="27"/>
      <c r="U58" s="28" t="n">
        <f aca="false">N58+P58+R58</f>
        <v>232</v>
      </c>
      <c r="V58" s="13" t="n">
        <v>1</v>
      </c>
    </row>
    <row r="59" customFormat="false" ht="13.2" hidden="false" customHeight="false" outlineLevel="0" collapsed="false">
      <c r="B59" s="25" t="s">
        <v>72</v>
      </c>
      <c r="C59" s="0" t="s">
        <v>160</v>
      </c>
      <c r="D59" s="1" t="n">
        <v>2004</v>
      </c>
      <c r="J59" s="0" t="n">
        <f aca="false">U59*V59</f>
        <v>215</v>
      </c>
      <c r="M59" s="26" t="n">
        <v>7.88</v>
      </c>
      <c r="N59" s="22" t="n">
        <v>83</v>
      </c>
      <c r="O59" s="26" t="n">
        <v>3.81</v>
      </c>
      <c r="P59" s="22" t="n">
        <v>74</v>
      </c>
      <c r="Q59" s="26" t="n">
        <v>24.22</v>
      </c>
      <c r="R59" s="22" t="n">
        <v>58</v>
      </c>
      <c r="S59" s="10"/>
      <c r="T59" s="27"/>
      <c r="U59" s="28" t="n">
        <f aca="false">N59+P59+R59</f>
        <v>215</v>
      </c>
      <c r="V59" s="13" t="n">
        <v>1</v>
      </c>
    </row>
    <row r="60" customFormat="false" ht="13.2" hidden="false" customHeight="false" outlineLevel="0" collapsed="false">
      <c r="B60" s="25" t="s">
        <v>72</v>
      </c>
      <c r="C60" s="0" t="s">
        <v>161</v>
      </c>
      <c r="D60" s="1" t="n">
        <v>2003</v>
      </c>
      <c r="J60" s="0" t="n">
        <f aca="false">U60*V60</f>
        <v>205</v>
      </c>
      <c r="M60" s="26" t="n">
        <v>8.24</v>
      </c>
      <c r="N60" s="22" t="n">
        <v>74</v>
      </c>
      <c r="O60" s="26" t="n">
        <v>4.06</v>
      </c>
      <c r="P60" s="22" t="n">
        <v>84</v>
      </c>
      <c r="Q60" s="26" t="n">
        <v>22.85</v>
      </c>
      <c r="R60" s="22" t="n">
        <v>47</v>
      </c>
      <c r="S60" s="10"/>
      <c r="T60" s="27"/>
      <c r="U60" s="28" t="n">
        <f aca="false">N60+P60+R60</f>
        <v>205</v>
      </c>
      <c r="V60" s="13" t="n">
        <v>1</v>
      </c>
    </row>
    <row r="61" customFormat="false" ht="13.2" hidden="false" customHeight="false" outlineLevel="0" collapsed="false">
      <c r="B61" s="25" t="s">
        <v>72</v>
      </c>
      <c r="C61" s="0" t="s">
        <v>162</v>
      </c>
      <c r="D61" s="1" t="n">
        <v>2004</v>
      </c>
      <c r="J61" s="0" t="n">
        <f aca="false">U61*V61</f>
        <v>187</v>
      </c>
      <c r="M61" s="26" t="n">
        <v>8.55</v>
      </c>
      <c r="N61" s="22" t="n">
        <v>61</v>
      </c>
      <c r="O61" s="26" t="n">
        <v>3.42</v>
      </c>
      <c r="P61" s="22" t="n">
        <v>46</v>
      </c>
      <c r="Q61" s="26" t="n">
        <v>29.78</v>
      </c>
      <c r="R61" s="22" t="n">
        <v>80</v>
      </c>
      <c r="S61" s="10"/>
      <c r="T61" s="27"/>
      <c r="U61" s="28" t="n">
        <f aca="false">N61+P61+R61</f>
        <v>187</v>
      </c>
      <c r="V61" s="13" t="n">
        <v>1</v>
      </c>
    </row>
    <row r="62" customFormat="false" ht="13.2" hidden="false" customHeight="false" outlineLevel="0" collapsed="false">
      <c r="B62" s="25" t="s">
        <v>72</v>
      </c>
      <c r="C62" s="0" t="s">
        <v>163</v>
      </c>
      <c r="D62" s="1" t="n">
        <v>2003</v>
      </c>
      <c r="J62" s="0" t="n">
        <f aca="false">U62*V62</f>
        <v>0</v>
      </c>
      <c r="M62" s="26" t="n">
        <v>8.53</v>
      </c>
      <c r="N62" s="22" t="n">
        <v>62.5</v>
      </c>
      <c r="O62" s="26" t="n">
        <v>3.8</v>
      </c>
      <c r="P62" s="22" t="n">
        <v>73</v>
      </c>
      <c r="Q62" s="26" t="n">
        <v>23.21</v>
      </c>
      <c r="R62" s="22" t="n">
        <v>51</v>
      </c>
      <c r="S62" s="10"/>
      <c r="T62" s="27"/>
      <c r="U62" s="28" t="n">
        <f aca="false">N62+P62+R62</f>
        <v>186.5</v>
      </c>
      <c r="V62" s="13" t="n">
        <v>0</v>
      </c>
    </row>
    <row r="63" customFormat="false" ht="13.2" hidden="false" customHeight="false" outlineLevel="0" collapsed="false">
      <c r="B63" s="29" t="s">
        <v>72</v>
      </c>
      <c r="C63" s="30" t="s">
        <v>164</v>
      </c>
      <c r="D63" s="31" t="n">
        <v>2004</v>
      </c>
      <c r="E63" s="30"/>
      <c r="F63" s="30"/>
      <c r="G63" s="30"/>
      <c r="H63" s="30"/>
      <c r="I63" s="30"/>
      <c r="J63" s="30" t="n">
        <f aca="false">U63*V63</f>
        <v>0</v>
      </c>
      <c r="K63" s="30"/>
      <c r="L63" s="30"/>
      <c r="M63" s="32" t="n">
        <v>8.4</v>
      </c>
      <c r="N63" s="33" t="n">
        <v>66</v>
      </c>
      <c r="O63" s="32" t="n">
        <v>3.83</v>
      </c>
      <c r="P63" s="33" t="n">
        <v>75</v>
      </c>
      <c r="Q63" s="32" t="n">
        <v>21.73</v>
      </c>
      <c r="R63" s="33" t="n">
        <v>41</v>
      </c>
      <c r="S63" s="30"/>
      <c r="T63" s="34"/>
      <c r="U63" s="35" t="n">
        <f aca="false">N63+P63+R63</f>
        <v>182</v>
      </c>
      <c r="V63" s="36" t="n">
        <v>0</v>
      </c>
    </row>
    <row r="64" customFormat="false" ht="13.2" hidden="false" customHeight="false" outlineLevel="0" collapsed="false">
      <c r="B64" s="25" t="s">
        <v>83</v>
      </c>
      <c r="C64" s="0" t="s">
        <v>165</v>
      </c>
      <c r="D64" s="1" t="n">
        <v>2003</v>
      </c>
      <c r="L64" s="0" t="n">
        <f aca="false">U64*V64</f>
        <v>247</v>
      </c>
      <c r="M64" s="49" t="n">
        <v>7.81</v>
      </c>
      <c r="N64" s="22" t="n">
        <v>85</v>
      </c>
      <c r="O64" s="26" t="n">
        <v>3.93</v>
      </c>
      <c r="P64" s="22" t="n">
        <v>79</v>
      </c>
      <c r="Q64" s="26" t="n">
        <v>33.61</v>
      </c>
      <c r="R64" s="22" t="n">
        <v>83</v>
      </c>
      <c r="S64" s="10"/>
      <c r="T64" s="27"/>
      <c r="U64" s="28" t="n">
        <f aca="false">N64+P64+R64</f>
        <v>247</v>
      </c>
      <c r="V64" s="13" t="n">
        <v>1</v>
      </c>
    </row>
    <row r="65" customFormat="false" ht="13.2" hidden="false" customHeight="false" outlineLevel="0" collapsed="false">
      <c r="B65" s="25" t="s">
        <v>83</v>
      </c>
      <c r="C65" s="0" t="s">
        <v>166</v>
      </c>
      <c r="D65" s="1" t="n">
        <v>2003</v>
      </c>
      <c r="L65" s="0" t="n">
        <f aca="false">U65*V65</f>
        <v>219.5</v>
      </c>
      <c r="M65" s="26" t="n">
        <v>7.83</v>
      </c>
      <c r="N65" s="22" t="n">
        <v>84</v>
      </c>
      <c r="O65" s="26" t="n">
        <v>3.67</v>
      </c>
      <c r="P65" s="22" t="n">
        <v>66.5</v>
      </c>
      <c r="Q65" s="26" t="n">
        <v>26.96</v>
      </c>
      <c r="R65" s="22" t="n">
        <v>69</v>
      </c>
      <c r="S65" s="10"/>
      <c r="T65" s="27"/>
      <c r="U65" s="28" t="n">
        <f aca="false">N65+P65+R65</f>
        <v>219.5</v>
      </c>
      <c r="V65" s="13" t="n">
        <v>1</v>
      </c>
    </row>
    <row r="66" customFormat="false" ht="13.2" hidden="false" customHeight="false" outlineLevel="0" collapsed="false">
      <c r="B66" s="25" t="s">
        <v>83</v>
      </c>
      <c r="C66" s="0" t="s">
        <v>167</v>
      </c>
      <c r="D66" s="1" t="n">
        <v>2004</v>
      </c>
      <c r="L66" s="0" t="n">
        <f aca="false">U66*V66</f>
        <v>211.5</v>
      </c>
      <c r="M66" s="26" t="n">
        <v>8.3</v>
      </c>
      <c r="N66" s="22" t="n">
        <v>71.5</v>
      </c>
      <c r="O66" s="26" t="n">
        <v>3.62</v>
      </c>
      <c r="P66" s="22" t="n">
        <v>65</v>
      </c>
      <c r="Q66" s="26" t="n">
        <v>28.41</v>
      </c>
      <c r="R66" s="22" t="n">
        <v>75</v>
      </c>
      <c r="S66" s="10"/>
      <c r="T66" s="27"/>
      <c r="U66" s="28" t="n">
        <f aca="false">N66+P66+R66</f>
        <v>211.5</v>
      </c>
      <c r="V66" s="13" t="n">
        <v>1</v>
      </c>
    </row>
    <row r="67" customFormat="false" ht="13.2" hidden="false" customHeight="false" outlineLevel="0" collapsed="false">
      <c r="B67" s="25" t="s">
        <v>83</v>
      </c>
      <c r="C67" s="0" t="s">
        <v>168</v>
      </c>
      <c r="D67" s="1" t="n">
        <v>2004</v>
      </c>
      <c r="L67" s="0" t="n">
        <f aca="false">U67*V67</f>
        <v>153.5</v>
      </c>
      <c r="M67" s="26" t="n">
        <v>8.76</v>
      </c>
      <c r="N67" s="22" t="n">
        <v>50</v>
      </c>
      <c r="O67" s="26" t="n">
        <v>3.52</v>
      </c>
      <c r="P67" s="22" t="n">
        <v>53.5</v>
      </c>
      <c r="Q67" s="26" t="n">
        <v>23.2</v>
      </c>
      <c r="R67" s="22" t="n">
        <v>50</v>
      </c>
      <c r="S67" s="10"/>
      <c r="T67" s="27"/>
      <c r="U67" s="28" t="n">
        <f aca="false">N67+P67+R67</f>
        <v>153.5</v>
      </c>
      <c r="V67" s="13" t="n">
        <v>1</v>
      </c>
    </row>
    <row r="68" customFormat="false" ht="13.2" hidden="false" customHeight="false" outlineLevel="0" collapsed="false">
      <c r="B68" s="25" t="s">
        <v>83</v>
      </c>
      <c r="C68" s="0" t="s">
        <v>169</v>
      </c>
      <c r="D68" s="1" t="n">
        <v>2006</v>
      </c>
      <c r="L68" s="0" t="n">
        <f aca="false">U68*V68</f>
        <v>147</v>
      </c>
      <c r="M68" s="26" t="n">
        <v>8.95</v>
      </c>
      <c r="N68" s="22" t="n">
        <v>45</v>
      </c>
      <c r="O68" s="26" t="n">
        <v>3.61</v>
      </c>
      <c r="P68" s="22" t="n">
        <v>64</v>
      </c>
      <c r="Q68" s="26" t="n">
        <v>18.85</v>
      </c>
      <c r="R68" s="22" t="n">
        <v>38</v>
      </c>
      <c r="S68" s="10"/>
      <c r="T68" s="27"/>
      <c r="U68" s="28" t="n">
        <f aca="false">N68+P68+R68</f>
        <v>147</v>
      </c>
      <c r="V68" s="13" t="n">
        <v>1</v>
      </c>
    </row>
    <row r="69" customFormat="false" ht="13.2" hidden="false" customHeight="false" outlineLevel="0" collapsed="false">
      <c r="B69" s="25" t="s">
        <v>83</v>
      </c>
      <c r="C69" s="0" t="s">
        <v>170</v>
      </c>
      <c r="D69" s="1" t="n">
        <v>2003</v>
      </c>
      <c r="L69" s="0" t="n">
        <f aca="false">U69*V69</f>
        <v>144.5</v>
      </c>
      <c r="M69" s="26" t="n">
        <v>9.08</v>
      </c>
      <c r="N69" s="22" t="n">
        <v>39.5</v>
      </c>
      <c r="O69" s="26" t="n">
        <v>3.07</v>
      </c>
      <c r="P69" s="22" t="n">
        <v>35</v>
      </c>
      <c r="Q69" s="26" t="n">
        <v>27.07</v>
      </c>
      <c r="R69" s="22" t="n">
        <v>70</v>
      </c>
      <c r="S69" s="10"/>
      <c r="T69" s="27"/>
      <c r="U69" s="28" t="n">
        <f aca="false">N69+P69+R69</f>
        <v>144.5</v>
      </c>
      <c r="V69" s="13" t="n">
        <v>1</v>
      </c>
    </row>
    <row r="70" customFormat="false" ht="13.2" hidden="false" customHeight="false" outlineLevel="0" collapsed="false">
      <c r="B70" s="25" t="s">
        <v>83</v>
      </c>
      <c r="C70" s="0" t="s">
        <v>171</v>
      </c>
      <c r="D70" s="1" t="n">
        <v>2004</v>
      </c>
      <c r="L70" s="0" t="n">
        <f aca="false">U70*V70</f>
        <v>136</v>
      </c>
      <c r="M70" s="26" t="n">
        <v>9.34</v>
      </c>
      <c r="N70" s="22" t="n">
        <v>37</v>
      </c>
      <c r="O70" s="26" t="n">
        <v>3.38</v>
      </c>
      <c r="P70" s="22" t="n">
        <v>43</v>
      </c>
      <c r="Q70" s="26" t="n">
        <v>23.96</v>
      </c>
      <c r="R70" s="22" t="n">
        <v>56</v>
      </c>
      <c r="S70" s="10"/>
      <c r="T70" s="27"/>
      <c r="U70" s="28" t="n">
        <f aca="false">N70+P70+R70</f>
        <v>136</v>
      </c>
      <c r="V70" s="13" t="n">
        <v>1</v>
      </c>
    </row>
    <row r="71" customFormat="false" ht="13.2" hidden="false" customHeight="false" outlineLevel="0" collapsed="false">
      <c r="B71" s="25" t="s">
        <v>83</v>
      </c>
      <c r="C71" s="0" t="s">
        <v>172</v>
      </c>
      <c r="D71" s="1" t="n">
        <v>2003</v>
      </c>
      <c r="L71" s="0" t="n">
        <f aca="false">U71*V71</f>
        <v>119</v>
      </c>
      <c r="M71" s="26" t="n">
        <v>9.52</v>
      </c>
      <c r="N71" s="22" t="n">
        <v>33</v>
      </c>
      <c r="O71" s="26" t="n">
        <v>3.22</v>
      </c>
      <c r="P71" s="22" t="n">
        <v>37</v>
      </c>
      <c r="Q71" s="26" t="n">
        <v>23.07</v>
      </c>
      <c r="R71" s="22" t="n">
        <v>49</v>
      </c>
      <c r="S71" s="10"/>
      <c r="T71" s="27"/>
      <c r="U71" s="28" t="n">
        <f aca="false">N71+P71+R71</f>
        <v>119</v>
      </c>
      <c r="V71" s="13" t="n">
        <v>1</v>
      </c>
    </row>
    <row r="72" customFormat="false" ht="13.2" hidden="false" customHeight="false" outlineLevel="0" collapsed="false">
      <c r="B72" s="29" t="s">
        <v>83</v>
      </c>
      <c r="C72" s="30" t="s">
        <v>173</v>
      </c>
      <c r="D72" s="31" t="n">
        <v>2005</v>
      </c>
      <c r="E72" s="30"/>
      <c r="F72" s="30"/>
      <c r="G72" s="30"/>
      <c r="H72" s="30"/>
      <c r="I72" s="30"/>
      <c r="J72" s="30"/>
      <c r="K72" s="30"/>
      <c r="L72" s="30" t="n">
        <f aca="false">U72*V72</f>
        <v>0</v>
      </c>
      <c r="M72" s="32" t="n">
        <v>8.9</v>
      </c>
      <c r="N72" s="33" t="n">
        <v>47</v>
      </c>
      <c r="O72" s="32" t="n">
        <v>3.35</v>
      </c>
      <c r="P72" s="33" t="n">
        <v>41</v>
      </c>
      <c r="Q72" s="32" t="n">
        <v>14.34</v>
      </c>
      <c r="R72" s="33" t="n">
        <v>31</v>
      </c>
      <c r="S72" s="30"/>
      <c r="T72" s="34"/>
      <c r="U72" s="35" t="n">
        <f aca="false">N72+P72+R72</f>
        <v>119</v>
      </c>
      <c r="V72" s="36" t="n">
        <v>0</v>
      </c>
    </row>
    <row r="73" customFormat="false" ht="13.2" hidden="false" customHeight="false" outlineLevel="0" collapsed="false">
      <c r="B73" s="25" t="s">
        <v>174</v>
      </c>
      <c r="C73" s="25" t="s">
        <v>175</v>
      </c>
      <c r="D73" s="11" t="n">
        <v>2004</v>
      </c>
      <c r="M73" s="26" t="n">
        <v>9.28</v>
      </c>
      <c r="N73" s="22"/>
      <c r="O73" s="26" t="n">
        <v>3.1</v>
      </c>
      <c r="P73" s="22"/>
      <c r="Q73" s="26" t="n">
        <v>23.99</v>
      </c>
      <c r="R73" s="22"/>
      <c r="S73" s="10"/>
      <c r="T73" s="27"/>
      <c r="U73" s="28"/>
      <c r="V73" s="13" t="n">
        <v>0</v>
      </c>
    </row>
    <row r="74" customFormat="false" ht="13.8" hidden="false" customHeight="false" outlineLevel="0" collapsed="false">
      <c r="A74" s="42"/>
      <c r="B74" s="43"/>
      <c r="C74" s="42"/>
      <c r="D74" s="44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5"/>
      <c r="V74" s="46"/>
    </row>
    <row r="75" customFormat="false" ht="13.2" hidden="false" customHeight="false" outlineLevel="0" collapsed="false">
      <c r="B75" s="25"/>
      <c r="U75" s="2"/>
      <c r="V75" s="3"/>
    </row>
    <row r="76" customFormat="false" ht="13.2" hidden="false" customHeight="false" outlineLevel="0" collapsed="false">
      <c r="B76" s="25" t="s">
        <v>21</v>
      </c>
      <c r="C76" s="0" t="s">
        <v>93</v>
      </c>
      <c r="G76" s="0" t="n">
        <f aca="false">T76</f>
        <v>82</v>
      </c>
      <c r="S76" s="47" t="s">
        <v>176</v>
      </c>
      <c r="T76" s="22" t="n">
        <v>82</v>
      </c>
      <c r="U76" s="2"/>
      <c r="V76" s="3"/>
    </row>
    <row r="77" customFormat="false" ht="13.2" hidden="false" customHeight="false" outlineLevel="0" collapsed="false">
      <c r="B77" s="25" t="s">
        <v>21</v>
      </c>
      <c r="C77" s="0" t="s">
        <v>95</v>
      </c>
      <c r="G77" s="0" t="n">
        <f aca="false">T77</f>
        <v>80.5</v>
      </c>
      <c r="S77" s="47" t="s">
        <v>177</v>
      </c>
      <c r="T77" s="22" t="n">
        <v>80.5</v>
      </c>
      <c r="U77" s="2"/>
      <c r="V77" s="3"/>
    </row>
    <row r="78" customFormat="false" ht="13.2" hidden="false" customHeight="false" outlineLevel="0" collapsed="false">
      <c r="B78" s="25" t="s">
        <v>32</v>
      </c>
      <c r="C78" s="0" t="s">
        <v>93</v>
      </c>
      <c r="K78" s="0" t="n">
        <f aca="false">T78</f>
        <v>86</v>
      </c>
      <c r="S78" s="47" t="s">
        <v>178</v>
      </c>
      <c r="T78" s="22" t="n">
        <v>86</v>
      </c>
      <c r="U78" s="2"/>
      <c r="V78" s="3"/>
    </row>
    <row r="79" customFormat="false" ht="13.2" hidden="false" customHeight="false" outlineLevel="0" collapsed="false">
      <c r="B79" s="25" t="s">
        <v>32</v>
      </c>
      <c r="C79" s="0" t="s">
        <v>95</v>
      </c>
      <c r="K79" s="0" t="n">
        <f aca="false">T79</f>
        <v>78</v>
      </c>
      <c r="S79" s="47" t="s">
        <v>179</v>
      </c>
      <c r="T79" s="22" t="n">
        <v>78</v>
      </c>
      <c r="U79" s="2"/>
      <c r="V79" s="3"/>
    </row>
    <row r="80" customFormat="false" ht="13.2" hidden="false" customHeight="false" outlineLevel="0" collapsed="false">
      <c r="B80" s="10" t="s">
        <v>43</v>
      </c>
      <c r="C80" s="0" t="s">
        <v>93</v>
      </c>
      <c r="E80" s="0" t="n">
        <f aca="false">T80</f>
        <v>89</v>
      </c>
      <c r="S80" s="47" t="s">
        <v>180</v>
      </c>
      <c r="T80" s="22" t="n">
        <v>89</v>
      </c>
      <c r="U80" s="2"/>
      <c r="V80" s="3"/>
    </row>
    <row r="81" customFormat="false" ht="13.2" hidden="false" customHeight="false" outlineLevel="0" collapsed="false">
      <c r="B81" s="10" t="s">
        <v>43</v>
      </c>
      <c r="C81" s="0" t="s">
        <v>95</v>
      </c>
      <c r="E81" s="0" t="n">
        <f aca="false">T81</f>
        <v>84</v>
      </c>
      <c r="S81" s="47" t="s">
        <v>181</v>
      </c>
      <c r="T81" s="22" t="n">
        <v>84</v>
      </c>
      <c r="U81" s="2"/>
      <c r="V81" s="3"/>
    </row>
    <row r="82" customFormat="false" ht="13.2" hidden="false" customHeight="false" outlineLevel="0" collapsed="false">
      <c r="B82" s="25" t="s">
        <v>54</v>
      </c>
      <c r="C82" s="0" t="s">
        <v>93</v>
      </c>
      <c r="F82" s="0" t="n">
        <f aca="false">T82</f>
        <v>85</v>
      </c>
      <c r="S82" s="47" t="s">
        <v>182</v>
      </c>
      <c r="T82" s="22" t="n">
        <v>85</v>
      </c>
      <c r="U82" s="2"/>
      <c r="V82" s="3"/>
    </row>
    <row r="83" customFormat="false" ht="13.2" hidden="false" customHeight="false" outlineLevel="0" collapsed="false">
      <c r="B83" s="25" t="s">
        <v>54</v>
      </c>
      <c r="C83" s="0" t="s">
        <v>95</v>
      </c>
      <c r="F83" s="0" t="n">
        <f aca="false">T83</f>
        <v>83</v>
      </c>
      <c r="S83" s="47" t="s">
        <v>183</v>
      </c>
      <c r="T83" s="22" t="n">
        <v>83</v>
      </c>
      <c r="U83" s="2"/>
      <c r="V83" s="3"/>
    </row>
    <row r="84" customFormat="false" ht="13.2" hidden="false" customHeight="false" outlineLevel="0" collapsed="false">
      <c r="B84" s="25" t="s">
        <v>63</v>
      </c>
      <c r="C84" s="0" t="s">
        <v>93</v>
      </c>
      <c r="H84" s="0" t="n">
        <f aca="false">T84</f>
        <v>80.5</v>
      </c>
      <c r="S84" s="47" t="s">
        <v>177</v>
      </c>
      <c r="T84" s="22" t="n">
        <v>80.5</v>
      </c>
      <c r="U84" s="2"/>
      <c r="V84" s="3"/>
    </row>
    <row r="85" customFormat="false" ht="13.2" hidden="false" customHeight="false" outlineLevel="0" collapsed="false">
      <c r="B85" s="25" t="s">
        <v>63</v>
      </c>
      <c r="C85" s="0" t="s">
        <v>95</v>
      </c>
      <c r="H85" s="0" t="n">
        <f aca="false">T85</f>
        <v>77</v>
      </c>
      <c r="S85" s="47" t="s">
        <v>184</v>
      </c>
      <c r="T85" s="22" t="n">
        <v>77</v>
      </c>
      <c r="U85" s="2"/>
      <c r="V85" s="3"/>
    </row>
    <row r="86" customFormat="false" ht="13.2" hidden="false" customHeight="false" outlineLevel="0" collapsed="false">
      <c r="B86" s="25" t="s">
        <v>72</v>
      </c>
      <c r="C86" s="0" t="s">
        <v>93</v>
      </c>
      <c r="J86" s="0" t="n">
        <f aca="false">T86</f>
        <v>90</v>
      </c>
      <c r="S86" s="47" t="s">
        <v>185</v>
      </c>
      <c r="T86" s="22" t="n">
        <v>90</v>
      </c>
      <c r="U86" s="2"/>
      <c r="V86" s="3"/>
    </row>
    <row r="87" customFormat="false" ht="13.2" hidden="false" customHeight="false" outlineLevel="0" collapsed="false">
      <c r="B87" s="25" t="s">
        <v>72</v>
      </c>
      <c r="C87" s="0" t="s">
        <v>95</v>
      </c>
      <c r="J87" s="0" t="n">
        <f aca="false">T87</f>
        <v>88</v>
      </c>
      <c r="S87" s="47" t="s">
        <v>186</v>
      </c>
      <c r="T87" s="22" t="n">
        <v>88</v>
      </c>
      <c r="U87" s="2"/>
      <c r="V87" s="3"/>
    </row>
    <row r="88" customFormat="false" ht="13.2" hidden="false" customHeight="false" outlineLevel="0" collapsed="false">
      <c r="B88" s="25" t="s">
        <v>83</v>
      </c>
      <c r="C88" s="0" t="s">
        <v>95</v>
      </c>
      <c r="L88" s="0" t="n">
        <f aca="false">T88</f>
        <v>87</v>
      </c>
      <c r="S88" s="47" t="s">
        <v>187</v>
      </c>
      <c r="T88" s="22" t="n">
        <v>87</v>
      </c>
      <c r="U88" s="2"/>
      <c r="V88" s="3"/>
    </row>
    <row r="89" customFormat="false" ht="13.2" hidden="false" customHeight="false" outlineLevel="0" collapsed="false">
      <c r="B89" s="25" t="s">
        <v>83</v>
      </c>
      <c r="C89" s="0" t="s">
        <v>93</v>
      </c>
      <c r="L89" s="0" t="n">
        <f aca="false">T89</f>
        <v>79</v>
      </c>
      <c r="S89" s="47" t="s">
        <v>188</v>
      </c>
      <c r="T89" s="22" t="n">
        <v>79</v>
      </c>
      <c r="U89" s="2"/>
      <c r="V89" s="3"/>
    </row>
    <row r="90" customFormat="false" ht="13.8" hidden="false" customHeight="false" outlineLevel="0" collapsed="false">
      <c r="A90" s="42"/>
      <c r="B90" s="42"/>
      <c r="C90" s="42"/>
      <c r="D90" s="44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5"/>
      <c r="V90" s="46"/>
    </row>
    <row r="91" customFormat="false" ht="13.2" hidden="false" customHeight="false" outlineLevel="0" collapsed="false">
      <c r="U91" s="2"/>
      <c r="V91" s="3"/>
    </row>
    <row r="92" customFormat="false" ht="13.2" hidden="false" customHeight="false" outlineLevel="0" collapsed="false">
      <c r="B92" s="0" t="s">
        <v>108</v>
      </c>
      <c r="C92" s="48" t="s">
        <v>109</v>
      </c>
      <c r="U92" s="2"/>
      <c r="V92" s="3"/>
    </row>
    <row r="93" customFormat="false" ht="13.2" hidden="false" customHeight="false" outlineLevel="0" collapsed="false">
      <c r="U93" s="2"/>
      <c r="V93" s="3"/>
    </row>
    <row r="94" customFormat="false" ht="13.2" hidden="false" customHeight="false" outlineLevel="0" collapsed="false">
      <c r="A94" s="0" t="n">
        <v>1</v>
      </c>
      <c r="B94" s="25" t="s">
        <v>72</v>
      </c>
      <c r="C94" s="0" t="n">
        <f aca="false">SUM(J10:J89)</f>
        <v>2055</v>
      </c>
      <c r="U94" s="2"/>
      <c r="V94" s="3"/>
    </row>
    <row r="95" customFormat="false" ht="13.2" hidden="false" customHeight="false" outlineLevel="0" collapsed="false">
      <c r="A95" s="0" t="n">
        <v>2</v>
      </c>
      <c r="B95" s="10" t="s">
        <v>43</v>
      </c>
      <c r="C95" s="0" t="n">
        <f aca="false">SUM(E10:E89)</f>
        <v>1801</v>
      </c>
      <c r="U95" s="2"/>
      <c r="V95" s="3"/>
    </row>
    <row r="96" customFormat="false" ht="13.2" hidden="false" customHeight="false" outlineLevel="0" collapsed="false">
      <c r="A96" s="0" t="n">
        <v>3</v>
      </c>
      <c r="B96" s="25" t="s">
        <v>54</v>
      </c>
      <c r="C96" s="0" t="n">
        <f aca="false">SUM(F10:F89)</f>
        <v>1727</v>
      </c>
      <c r="U96" s="2"/>
      <c r="V96" s="3"/>
    </row>
    <row r="97" customFormat="false" ht="13.2" hidden="false" customHeight="false" outlineLevel="0" collapsed="false">
      <c r="A97" s="0" t="n">
        <v>4</v>
      </c>
      <c r="B97" s="25" t="s">
        <v>32</v>
      </c>
      <c r="C97" s="0" t="n">
        <f aca="false">SUM(K10:K89)</f>
        <v>1615</v>
      </c>
      <c r="U97" s="2"/>
      <c r="V97" s="3"/>
    </row>
    <row r="98" customFormat="false" ht="13.2" hidden="false" customHeight="false" outlineLevel="0" collapsed="false">
      <c r="A98" s="0" t="n">
        <v>5</v>
      </c>
      <c r="B98" s="25" t="s">
        <v>83</v>
      </c>
      <c r="C98" s="0" t="n">
        <f aca="false">SUM(L10:L89)</f>
        <v>1544</v>
      </c>
      <c r="U98" s="2"/>
      <c r="V98" s="3"/>
    </row>
    <row r="99" customFormat="false" ht="13.2" hidden="false" customHeight="false" outlineLevel="0" collapsed="false">
      <c r="A99" s="0" t="n">
        <v>6</v>
      </c>
      <c r="B99" s="25" t="s">
        <v>21</v>
      </c>
      <c r="C99" s="0" t="n">
        <f aca="false">SUM(G10:G89)</f>
        <v>1470</v>
      </c>
      <c r="U99" s="2"/>
      <c r="V99" s="3"/>
    </row>
    <row r="100" customFormat="false" ht="13.2" hidden="false" customHeight="false" outlineLevel="0" collapsed="false">
      <c r="A100" s="0" t="n">
        <v>7</v>
      </c>
      <c r="B100" s="25" t="s">
        <v>63</v>
      </c>
      <c r="C100" s="0" t="n">
        <f aca="false">SUM(H10:H89)</f>
        <v>1067</v>
      </c>
      <c r="U100" s="2"/>
      <c r="V100" s="3"/>
    </row>
  </sheetData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20:56:21Z</dcterms:created>
  <dc:creator>ms</dc:creator>
  <dc:description/>
  <dc:language>en-US</dc:language>
  <cp:lastModifiedBy>pc</cp:lastModifiedBy>
  <cp:lastPrinted>2014-10-04T10:59:45Z</cp:lastPrinted>
  <dcterms:modified xsi:type="dcterms:W3CDTF">2014-10-05T13:16:13Z</dcterms:modified>
  <cp:revision>0</cp:revision>
  <dc:subject/>
  <dc:title/>
</cp:coreProperties>
</file>